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b val="true"/>
        <sz val="14"/>
        <rFont val="仿宋_GB2312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泗县面向社会公开招聘幼儿园教师考察名单</t>
    </r>
  </si>
  <si>
    <t xml:space="preserve">序号</t>
  </si>
  <si>
    <t xml:space="preserve">报考岗位</t>
  </si>
  <si>
    <t xml:space="preserve">准考证号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仿宋_GB2312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20.5"/>
    <col collapsed="false" customWidth="true" hidden="false" outlineLevel="0" max="3" min="3" style="1" width="19.12"/>
    <col collapsed="false" customWidth="true" hidden="false" outlineLevel="0" max="4" min="4" style="1" width="17.62"/>
    <col collapsed="false" customWidth="false" hidden="false" outlineLevel="0" max="257" min="5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3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5" customFormat="true" ht="14.25" hidden="false" customHeight="true" outlineLevel="0" collapsed="false">
      <c r="A3" s="4" t="n">
        <v>1</v>
      </c>
      <c r="B3" s="4" t="n">
        <v>20190101</v>
      </c>
      <c r="C3" s="4" t="str">
        <f aca="false">"2019010204"</f>
        <v>2019010204</v>
      </c>
      <c r="D3" s="4"/>
    </row>
    <row r="4" s="5" customFormat="true" ht="14.25" hidden="false" customHeight="true" outlineLevel="0" collapsed="false">
      <c r="A4" s="4" t="n">
        <v>2</v>
      </c>
      <c r="B4" s="4" t="n">
        <v>20190101</v>
      </c>
      <c r="C4" s="4" t="str">
        <f aca="false">"2019010308"</f>
        <v>2019010308</v>
      </c>
      <c r="D4" s="4"/>
    </row>
    <row r="5" s="5" customFormat="true" ht="14.25" hidden="false" customHeight="true" outlineLevel="0" collapsed="false">
      <c r="A5" s="4" t="n">
        <v>3</v>
      </c>
      <c r="B5" s="4" t="n">
        <v>20190101</v>
      </c>
      <c r="C5" s="4" t="str">
        <f aca="false">"2019010215"</f>
        <v>2019010215</v>
      </c>
      <c r="D5" s="4"/>
    </row>
    <row r="6" s="5" customFormat="true" ht="14.25" hidden="false" customHeight="true" outlineLevel="0" collapsed="false">
      <c r="A6" s="4" t="n">
        <v>4</v>
      </c>
      <c r="B6" s="4" t="n">
        <v>20190101</v>
      </c>
      <c r="C6" s="4" t="str">
        <f aca="false">"2019010410"</f>
        <v>2019010410</v>
      </c>
      <c r="D6" s="4"/>
    </row>
    <row r="7" s="5" customFormat="true" ht="14.25" hidden="false" customHeight="true" outlineLevel="0" collapsed="false">
      <c r="A7" s="4" t="n">
        <v>5</v>
      </c>
      <c r="B7" s="4" t="n">
        <v>20190101</v>
      </c>
      <c r="C7" s="4" t="str">
        <f aca="false">"2019010221"</f>
        <v>2019010221</v>
      </c>
      <c r="D7" s="4"/>
    </row>
    <row r="8" s="5" customFormat="true" ht="14.25" hidden="false" customHeight="true" outlineLevel="0" collapsed="false">
      <c r="A8" s="4" t="n">
        <v>6</v>
      </c>
      <c r="B8" s="4" t="n">
        <v>20190101</v>
      </c>
      <c r="C8" s="4" t="str">
        <f aca="false">"2019010211"</f>
        <v>2019010211</v>
      </c>
      <c r="D8" s="4"/>
    </row>
    <row r="9" s="5" customFormat="true" ht="14.25" hidden="false" customHeight="true" outlineLevel="0" collapsed="false">
      <c r="A9" s="4" t="n">
        <v>7</v>
      </c>
      <c r="B9" s="4" t="n">
        <v>20190101</v>
      </c>
      <c r="C9" s="4" t="str">
        <f aca="false">"2019010124"</f>
        <v>2019010124</v>
      </c>
      <c r="D9" s="4"/>
    </row>
    <row r="10" customFormat="false" ht="14.25" hidden="false" customHeight="true" outlineLevel="0" collapsed="false">
      <c r="A10" s="4" t="n">
        <v>8</v>
      </c>
      <c r="B10" s="4" t="n">
        <v>20190102</v>
      </c>
      <c r="C10" s="4" t="str">
        <f aca="false">"2019010622"</f>
        <v>2019010622</v>
      </c>
      <c r="D10" s="4"/>
    </row>
    <row r="11" customFormat="false" ht="14.25" hidden="false" customHeight="true" outlineLevel="0" collapsed="false">
      <c r="A11" s="4" t="n">
        <v>9</v>
      </c>
      <c r="B11" s="4" t="n">
        <v>20190102</v>
      </c>
      <c r="C11" s="4" t="str">
        <f aca="false">"2019010712"</f>
        <v>2019010712</v>
      </c>
      <c r="D11" s="4"/>
    </row>
    <row r="12" customFormat="false" ht="14.25" hidden="false" customHeight="true" outlineLevel="0" collapsed="false">
      <c r="A12" s="4" t="n">
        <v>10</v>
      </c>
      <c r="B12" s="4" t="n">
        <v>20190102</v>
      </c>
      <c r="C12" s="4" t="str">
        <f aca="false">"2019010723"</f>
        <v>2019010723</v>
      </c>
      <c r="D12" s="4"/>
    </row>
    <row r="13" customFormat="false" ht="14.25" hidden="false" customHeight="true" outlineLevel="0" collapsed="false">
      <c r="A13" s="4" t="n">
        <v>11</v>
      </c>
      <c r="B13" s="4" t="n">
        <v>20190102</v>
      </c>
      <c r="C13" s="4" t="str">
        <f aca="false">"2019010713"</f>
        <v>2019010713</v>
      </c>
      <c r="D13" s="4"/>
    </row>
    <row r="14" customFormat="false" ht="14.25" hidden="false" customHeight="true" outlineLevel="0" collapsed="false">
      <c r="A14" s="4" t="n">
        <v>12</v>
      </c>
      <c r="B14" s="4" t="n">
        <v>20190102</v>
      </c>
      <c r="C14" s="4" t="str">
        <f aca="false">"2019010701"</f>
        <v>2019010701</v>
      </c>
      <c r="D14" s="4"/>
    </row>
    <row r="15" customFormat="false" ht="14.25" hidden="false" customHeight="true" outlineLevel="0" collapsed="false">
      <c r="A15" s="4" t="n">
        <v>13</v>
      </c>
      <c r="B15" s="4" t="n">
        <v>20190102</v>
      </c>
      <c r="C15" s="4" t="str">
        <f aca="false">"2019010517"</f>
        <v>2019010517</v>
      </c>
      <c r="D15" s="4"/>
    </row>
    <row r="16" customFormat="false" ht="14.25" hidden="false" customHeight="true" outlineLevel="0" collapsed="false">
      <c r="A16" s="4" t="n">
        <v>14</v>
      </c>
      <c r="B16" s="4" t="n">
        <v>20190102</v>
      </c>
      <c r="C16" s="4" t="str">
        <f aca="false">"2019010520"</f>
        <v>2019010520</v>
      </c>
      <c r="D16" s="4"/>
    </row>
    <row r="17" customFormat="false" ht="14.25" hidden="false" customHeight="true" outlineLevel="0" collapsed="false">
      <c r="A17" s="4" t="n">
        <v>15</v>
      </c>
      <c r="B17" s="4" t="n">
        <v>20190102</v>
      </c>
      <c r="C17" s="4" t="str">
        <f aca="false">"2019010507"</f>
        <v>2019010507</v>
      </c>
      <c r="D17" s="4"/>
    </row>
    <row r="18" customFormat="false" ht="14.25" hidden="false" customHeight="true" outlineLevel="0" collapsed="false">
      <c r="A18" s="4" t="n">
        <v>16</v>
      </c>
      <c r="B18" s="4" t="n">
        <v>20190103</v>
      </c>
      <c r="C18" s="4" t="str">
        <f aca="false">"2019010902"</f>
        <v>2019010902</v>
      </c>
      <c r="D18" s="4"/>
    </row>
    <row r="19" customFormat="false" ht="14.25" hidden="false" customHeight="true" outlineLevel="0" collapsed="false">
      <c r="A19" s="4" t="n">
        <v>17</v>
      </c>
      <c r="B19" s="4" t="n">
        <v>20190103</v>
      </c>
      <c r="C19" s="4" t="str">
        <f aca="false">"2019010926"</f>
        <v>2019010926</v>
      </c>
      <c r="D19" s="4"/>
    </row>
    <row r="20" customFormat="false" ht="14.25" hidden="false" customHeight="true" outlineLevel="0" collapsed="false">
      <c r="A20" s="4" t="n">
        <v>18</v>
      </c>
      <c r="B20" s="4" t="n">
        <v>20190103</v>
      </c>
      <c r="C20" s="4" t="str">
        <f aca="false">"2019010907"</f>
        <v>2019010907</v>
      </c>
      <c r="D20" s="4"/>
    </row>
    <row r="21" customFormat="false" ht="14.25" hidden="false" customHeight="true" outlineLevel="0" collapsed="false">
      <c r="A21" s="4" t="n">
        <v>19</v>
      </c>
      <c r="B21" s="4" t="n">
        <v>20190103</v>
      </c>
      <c r="C21" s="4" t="str">
        <f aca="false">"2019010910"</f>
        <v>2019010910</v>
      </c>
      <c r="D21" s="4"/>
    </row>
    <row r="22" customFormat="false" ht="14.25" hidden="false" customHeight="true" outlineLevel="0" collapsed="false">
      <c r="A22" s="4" t="n">
        <v>20</v>
      </c>
      <c r="B22" s="4" t="n">
        <v>20190103</v>
      </c>
      <c r="C22" s="4" t="str">
        <f aca="false">"2019010814"</f>
        <v>2019010814</v>
      </c>
      <c r="D22" s="4"/>
    </row>
    <row r="23" customFormat="false" ht="14.25" hidden="false" customHeight="true" outlineLevel="0" collapsed="false">
      <c r="A23" s="4" t="n">
        <v>21</v>
      </c>
      <c r="B23" s="4" t="n">
        <v>20190103</v>
      </c>
      <c r="C23" s="4" t="str">
        <f aca="false">"2019011012"</f>
        <v>2019011012</v>
      </c>
      <c r="D23" s="4"/>
    </row>
    <row r="24" customFormat="false" ht="14.25" hidden="false" customHeight="true" outlineLevel="0" collapsed="false">
      <c r="A24" s="4" t="n">
        <v>22</v>
      </c>
      <c r="B24" s="4" t="n">
        <v>20190103</v>
      </c>
      <c r="C24" s="4" t="str">
        <f aca="false">"2019010908"</f>
        <v>2019010908</v>
      </c>
      <c r="D24" s="4"/>
    </row>
    <row r="25" customFormat="false" ht="14.25" hidden="false" customHeight="true" outlineLevel="0" collapsed="false">
      <c r="A25" s="4" t="n">
        <v>23</v>
      </c>
      <c r="B25" s="4" t="n">
        <v>20190103</v>
      </c>
      <c r="C25" s="4" t="str">
        <f aca="false">"2019010911"</f>
        <v>2019010911</v>
      </c>
      <c r="D25" s="4"/>
    </row>
    <row r="26" customFormat="false" ht="14.25" hidden="false" customHeight="true" outlineLevel="0" collapsed="false">
      <c r="A26" s="4" t="n">
        <v>24</v>
      </c>
      <c r="B26" s="4" t="n">
        <v>20190103</v>
      </c>
      <c r="C26" s="4" t="str">
        <f aca="false">"2019010823"</f>
        <v>2019010823</v>
      </c>
      <c r="D26" s="4"/>
    </row>
    <row r="27" customFormat="false" ht="14.25" hidden="false" customHeight="true" outlineLevel="0" collapsed="false">
      <c r="A27" s="4" t="n">
        <v>25</v>
      </c>
      <c r="B27" s="4" t="n">
        <v>20190103</v>
      </c>
      <c r="C27" s="4" t="str">
        <f aca="false">"2019010826"</f>
        <v>2019010826</v>
      </c>
      <c r="D27" s="4"/>
    </row>
    <row r="28" s="7" customFormat="true" ht="14.25" hidden="false" customHeight="true" outlineLevel="0" collapsed="false">
      <c r="A28" s="6" t="n">
        <v>26</v>
      </c>
      <c r="B28" s="6" t="n">
        <v>20190103</v>
      </c>
      <c r="C28" s="6" t="str">
        <f aca="false">"2019010827"</f>
        <v>2019010827</v>
      </c>
      <c r="D28" s="6"/>
    </row>
    <row r="29" customFormat="false" ht="14.25" hidden="false" customHeight="true" outlineLevel="0" collapsed="false">
      <c r="A29" s="4" t="n">
        <v>27</v>
      </c>
      <c r="B29" s="4" t="n">
        <v>20190104</v>
      </c>
      <c r="C29" s="4" t="str">
        <f aca="false">"2019011117"</f>
        <v>2019011117</v>
      </c>
      <c r="D29" s="4"/>
    </row>
    <row r="30" customFormat="false" ht="14.25" hidden="false" customHeight="true" outlineLevel="0" collapsed="false">
      <c r="A30" s="4" t="n">
        <v>28</v>
      </c>
      <c r="B30" s="4" t="n">
        <v>20190104</v>
      </c>
      <c r="C30" s="4" t="str">
        <f aca="false">"2019011316"</f>
        <v>2019011316</v>
      </c>
      <c r="D30" s="4"/>
    </row>
    <row r="31" customFormat="false" ht="14.25" hidden="false" customHeight="true" outlineLevel="0" collapsed="false">
      <c r="A31" s="4" t="n">
        <v>29</v>
      </c>
      <c r="B31" s="4" t="n">
        <v>20190104</v>
      </c>
      <c r="C31" s="4" t="str">
        <f aca="false">"2019011121"</f>
        <v>2019011121</v>
      </c>
      <c r="D31" s="4"/>
    </row>
    <row r="32" customFormat="false" ht="14.25" hidden="false" customHeight="true" outlineLevel="0" collapsed="false">
      <c r="A32" s="4" t="n">
        <v>30</v>
      </c>
      <c r="B32" s="4" t="n">
        <v>20190104</v>
      </c>
      <c r="C32" s="4" t="str">
        <f aca="false">"2019011209"</f>
        <v>2019011209</v>
      </c>
      <c r="D32" s="4"/>
    </row>
    <row r="33" customFormat="false" ht="14.25" hidden="false" customHeight="true" outlineLevel="0" collapsed="false">
      <c r="A33" s="4" t="n">
        <v>31</v>
      </c>
      <c r="B33" s="4" t="n">
        <v>20190104</v>
      </c>
      <c r="C33" s="4" t="str">
        <f aca="false">"2019011128"</f>
        <v>2019011128</v>
      </c>
      <c r="D33" s="4"/>
    </row>
    <row r="34" customFormat="false" ht="14.25" hidden="false" customHeight="true" outlineLevel="0" collapsed="false">
      <c r="A34" s="4" t="n">
        <v>32</v>
      </c>
      <c r="B34" s="4" t="n">
        <v>20190104</v>
      </c>
      <c r="C34" s="4" t="str">
        <f aca="false">"2019011122"</f>
        <v>2019011122</v>
      </c>
      <c r="D34" s="4"/>
    </row>
    <row r="35" customFormat="false" ht="14.25" hidden="false" customHeight="true" outlineLevel="0" collapsed="false">
      <c r="A35" s="4" t="n">
        <v>33</v>
      </c>
      <c r="B35" s="4" t="n">
        <v>20190104</v>
      </c>
      <c r="C35" s="4" t="str">
        <f aca="false">"2019011124"</f>
        <v>2019011124</v>
      </c>
      <c r="D35" s="4"/>
    </row>
    <row r="36" customFormat="false" ht="14.25" hidden="false" customHeight="true" outlineLevel="0" collapsed="false">
      <c r="A36" s="4" t="n">
        <v>34</v>
      </c>
      <c r="B36" s="4" t="n">
        <v>20190104</v>
      </c>
      <c r="C36" s="4" t="str">
        <f aca="false">"2019011229"</f>
        <v>2019011229</v>
      </c>
      <c r="D36" s="4"/>
    </row>
    <row r="37" customFormat="false" ht="14.25" hidden="false" customHeight="true" outlineLevel="0" collapsed="false">
      <c r="A37" s="4" t="n">
        <v>35</v>
      </c>
      <c r="B37" s="4" t="n">
        <v>20190105</v>
      </c>
      <c r="C37" s="4" t="str">
        <f aca="false">"2019011404"</f>
        <v>2019011404</v>
      </c>
      <c r="D37" s="4"/>
    </row>
    <row r="38" customFormat="false" ht="14.25" hidden="false" customHeight="true" outlineLevel="0" collapsed="false">
      <c r="A38" s="4" t="n">
        <v>36</v>
      </c>
      <c r="B38" s="4" t="n">
        <v>20190105</v>
      </c>
      <c r="C38" s="4" t="str">
        <f aca="false">"2019011602"</f>
        <v>2019011602</v>
      </c>
      <c r="D38" s="4"/>
    </row>
    <row r="39" s="5" customFormat="true" ht="14.25" hidden="false" customHeight="true" outlineLevel="0" collapsed="false">
      <c r="A39" s="4" t="n">
        <v>37</v>
      </c>
      <c r="B39" s="4" t="n">
        <v>20190105</v>
      </c>
      <c r="C39" s="4" t="str">
        <f aca="false">"2019011518"</f>
        <v>2019011518</v>
      </c>
      <c r="D39" s="4"/>
    </row>
    <row r="40" s="5" customFormat="true" ht="14.25" hidden="false" customHeight="true" outlineLevel="0" collapsed="false">
      <c r="A40" s="4" t="n">
        <v>38</v>
      </c>
      <c r="B40" s="4" t="n">
        <v>20190105</v>
      </c>
      <c r="C40" s="4" t="str">
        <f aca="false">"2019011413"</f>
        <v>2019011413</v>
      </c>
      <c r="D40" s="4"/>
    </row>
    <row r="41" s="5" customFormat="true" ht="14.25" hidden="false" customHeight="true" outlineLevel="0" collapsed="false">
      <c r="A41" s="4" t="n">
        <v>39</v>
      </c>
      <c r="B41" s="4" t="n">
        <v>20190105</v>
      </c>
      <c r="C41" s="4" t="str">
        <f aca="false">"2019011517"</f>
        <v>2019011517</v>
      </c>
      <c r="D41" s="4"/>
    </row>
    <row r="42" s="5" customFormat="true" ht="14.25" hidden="false" customHeight="true" outlineLevel="0" collapsed="false">
      <c r="A42" s="4" t="n">
        <v>40</v>
      </c>
      <c r="B42" s="4" t="n">
        <v>20190105</v>
      </c>
      <c r="C42" s="4" t="str">
        <f aca="false">"2019011601"</f>
        <v>2019011601</v>
      </c>
      <c r="D42" s="4"/>
    </row>
    <row r="43" s="5" customFormat="true" ht="14.25" hidden="false" customHeight="true" outlineLevel="0" collapsed="false">
      <c r="A43" s="4" t="n">
        <v>41</v>
      </c>
      <c r="B43" s="4" t="n">
        <v>20190105</v>
      </c>
      <c r="C43" s="4" t="str">
        <f aca="false">"2019011608"</f>
        <v>2019011608</v>
      </c>
      <c r="D43" s="4"/>
    </row>
    <row r="44" s="5" customFormat="true" ht="14.25" hidden="false" customHeight="true" outlineLevel="0" collapsed="false">
      <c r="A44" s="4" t="n">
        <v>42</v>
      </c>
      <c r="B44" s="4" t="n">
        <v>20190105</v>
      </c>
      <c r="C44" s="4" t="str">
        <f aca="false">"2019011521"</f>
        <v>2019011521</v>
      </c>
      <c r="D44" s="4"/>
    </row>
    <row r="45" s="5" customFormat="true" ht="14.25" hidden="false" customHeight="true" outlineLevel="0" collapsed="false">
      <c r="A45" s="4" t="n">
        <v>43</v>
      </c>
      <c r="B45" s="4" t="n">
        <v>20190106</v>
      </c>
      <c r="C45" s="4" t="str">
        <f aca="false">"2019011622"</f>
        <v>2019011622</v>
      </c>
      <c r="D45" s="4"/>
    </row>
    <row r="46" s="5" customFormat="true" ht="14.25" hidden="false" customHeight="true" outlineLevel="0" collapsed="false">
      <c r="A46" s="4" t="n">
        <v>44</v>
      </c>
      <c r="B46" s="4" t="n">
        <v>20190106</v>
      </c>
      <c r="C46" s="4" t="str">
        <f aca="false">"2019011619"</f>
        <v>2019011619</v>
      </c>
      <c r="D46" s="4"/>
    </row>
    <row r="47" customFormat="false" ht="14.25" hidden="false" customHeight="true" outlineLevel="0" collapsed="false">
      <c r="A47" s="4" t="n">
        <v>45</v>
      </c>
      <c r="B47" s="4" t="n">
        <v>20190107</v>
      </c>
      <c r="C47" s="4" t="str">
        <f aca="false">"2019011709"</f>
        <v>2019011709</v>
      </c>
      <c r="D47" s="4"/>
    </row>
    <row r="48" customFormat="false" ht="14.25" hidden="false" customHeight="true" outlineLevel="0" collapsed="false">
      <c r="A48" s="4" t="n">
        <v>46</v>
      </c>
      <c r="B48" s="4" t="n">
        <v>20190107</v>
      </c>
      <c r="C48" s="4" t="str">
        <f aca="false">"2019011726"</f>
        <v>2019011726</v>
      </c>
      <c r="D48" s="4"/>
    </row>
    <row r="49" customFormat="false" ht="14.25" hidden="false" customHeight="true" outlineLevel="0" collapsed="false">
      <c r="A49" s="4" t="n">
        <v>47</v>
      </c>
      <c r="B49" s="4" t="n">
        <v>20190107</v>
      </c>
      <c r="C49" s="4" t="str">
        <f aca="false">"2019011806"</f>
        <v>2019011806</v>
      </c>
      <c r="D49" s="4"/>
    </row>
    <row r="50" customFormat="false" ht="14.25" hidden="false" customHeight="true" outlineLevel="0" collapsed="false">
      <c r="A50" s="4" t="n">
        <v>48</v>
      </c>
      <c r="B50" s="4" t="n">
        <v>20190107</v>
      </c>
      <c r="C50" s="4" t="str">
        <f aca="false">"2019011801"</f>
        <v>2019011801</v>
      </c>
      <c r="D50" s="4"/>
    </row>
    <row r="51" customFormat="false" ht="14.25" hidden="false" customHeight="true" outlineLevel="0" collapsed="false">
      <c r="A51" s="4" t="n">
        <v>49</v>
      </c>
      <c r="B51" s="4" t="n">
        <v>20190108</v>
      </c>
      <c r="C51" s="4" t="str">
        <f aca="false">"2019011810"</f>
        <v>2019011810</v>
      </c>
      <c r="D51" s="4"/>
    </row>
    <row r="52" customFormat="false" ht="14.25" hidden="false" customHeight="true" outlineLevel="0" collapsed="false">
      <c r="A52" s="4" t="n">
        <v>50</v>
      </c>
      <c r="B52" s="4" t="n">
        <v>20190108</v>
      </c>
      <c r="C52" s="4" t="str">
        <f aca="false">"2019011815"</f>
        <v>2019011815</v>
      </c>
      <c r="D52" s="4"/>
    </row>
    <row r="53" customFormat="false" ht="14.25" hidden="false" customHeight="true" outlineLevel="0" collapsed="false">
      <c r="A53" s="4" t="n">
        <v>51</v>
      </c>
      <c r="B53" s="4" t="n">
        <v>20190109</v>
      </c>
      <c r="C53" s="4" t="str">
        <f aca="false">"2019012024"</f>
        <v>2019012024</v>
      </c>
      <c r="D53" s="4"/>
    </row>
    <row r="54" customFormat="false" ht="14.25" hidden="false" customHeight="true" outlineLevel="0" collapsed="false">
      <c r="A54" s="4" t="n">
        <v>52</v>
      </c>
      <c r="B54" s="4" t="n">
        <v>20190109</v>
      </c>
      <c r="C54" s="4" t="str">
        <f aca="false">"2019011830"</f>
        <v>2019011830</v>
      </c>
      <c r="D54" s="4"/>
    </row>
    <row r="55" customFormat="false" ht="14.25" hidden="false" customHeight="true" outlineLevel="0" collapsed="false">
      <c r="A55" s="4" t="n">
        <v>53</v>
      </c>
      <c r="B55" s="4" t="n">
        <v>20190109</v>
      </c>
      <c r="C55" s="4" t="str">
        <f aca="false">"2019011825"</f>
        <v>2019011825</v>
      </c>
      <c r="D55" s="4"/>
    </row>
    <row r="56" customFormat="false" ht="14.25" hidden="false" customHeight="true" outlineLevel="0" collapsed="false">
      <c r="A56" s="4" t="n">
        <v>54</v>
      </c>
      <c r="B56" s="4" t="n">
        <v>20190109</v>
      </c>
      <c r="C56" s="4" t="str">
        <f aca="false">"2019012028"</f>
        <v>2019012028</v>
      </c>
      <c r="D56" s="4"/>
    </row>
    <row r="57" customFormat="false" ht="14.25" hidden="false" customHeight="true" outlineLevel="0" collapsed="false">
      <c r="A57" s="4" t="n">
        <v>55</v>
      </c>
      <c r="B57" s="4" t="n">
        <v>20190109</v>
      </c>
      <c r="C57" s="4" t="str">
        <f aca="false">"2019012030"</f>
        <v>2019012030</v>
      </c>
      <c r="D57" s="4"/>
    </row>
    <row r="58" customFormat="false" ht="14.25" hidden="false" customHeight="true" outlineLevel="0" collapsed="false">
      <c r="A58" s="4" t="n">
        <v>56</v>
      </c>
      <c r="B58" s="4" t="n">
        <v>20190109</v>
      </c>
      <c r="C58" s="4" t="str">
        <f aca="false">"2019012109"</f>
        <v>2019012109</v>
      </c>
      <c r="D58" s="4"/>
    </row>
    <row r="59" customFormat="false" ht="14.25" hidden="false" customHeight="true" outlineLevel="0" collapsed="false">
      <c r="A59" s="4" t="n">
        <v>57</v>
      </c>
      <c r="B59" s="4" t="n">
        <v>20190109</v>
      </c>
      <c r="C59" s="4" t="str">
        <f aca="false">"2019011902"</f>
        <v>2019011902</v>
      </c>
      <c r="D59" s="4"/>
    </row>
    <row r="60" customFormat="false" ht="14.25" hidden="false" customHeight="true" outlineLevel="0" collapsed="false">
      <c r="A60" s="4" t="n">
        <v>58</v>
      </c>
      <c r="B60" s="4" t="n">
        <v>20190109</v>
      </c>
      <c r="C60" s="4" t="str">
        <f aca="false">"2019011919"</f>
        <v>2019011919</v>
      </c>
      <c r="D60" s="4"/>
    </row>
    <row r="61" customFormat="false" ht="14.25" hidden="false" customHeight="true" outlineLevel="0" collapsed="false">
      <c r="A61" s="4" t="n">
        <v>59</v>
      </c>
      <c r="B61" s="4" t="n">
        <v>20190109</v>
      </c>
      <c r="C61" s="4" t="str">
        <f aca="false">"2019012005"</f>
        <v>2019012005</v>
      </c>
      <c r="D61" s="4"/>
    </row>
    <row r="62" customFormat="false" ht="14.25" hidden="false" customHeight="true" outlineLevel="0" collapsed="false">
      <c r="A62" s="4" t="n">
        <v>60</v>
      </c>
      <c r="B62" s="4" t="n">
        <v>20190109</v>
      </c>
      <c r="C62" s="4" t="str">
        <f aca="false">"2019012020"</f>
        <v>2019012020</v>
      </c>
      <c r="D62" s="4"/>
    </row>
    <row r="63" customFormat="false" ht="14.25" hidden="false" customHeight="true" outlineLevel="0" collapsed="false">
      <c r="A63" s="4" t="n">
        <v>61</v>
      </c>
      <c r="B63" s="4" t="n">
        <v>20190109</v>
      </c>
      <c r="C63" s="4" t="str">
        <f aca="false">"2019012124"</f>
        <v>2019012124</v>
      </c>
      <c r="D63" s="4"/>
    </row>
    <row r="64" customFormat="false" ht="14.25" hidden="false" customHeight="true" outlineLevel="0" collapsed="false">
      <c r="A64" s="4" t="n">
        <v>62</v>
      </c>
      <c r="B64" s="4" t="n">
        <v>20190110</v>
      </c>
      <c r="C64" s="4" t="str">
        <f aca="false">"2019012206"</f>
        <v>2019012206</v>
      </c>
      <c r="D64" s="4"/>
    </row>
    <row r="65" customFormat="false" ht="14.25" hidden="false" customHeight="true" outlineLevel="0" collapsed="false">
      <c r="A65" s="4" t="n">
        <v>63</v>
      </c>
      <c r="B65" s="4" t="n">
        <v>20190110</v>
      </c>
      <c r="C65" s="4" t="str">
        <f aca="false">"2019012209"</f>
        <v>2019012209</v>
      </c>
      <c r="D65" s="4"/>
    </row>
    <row r="66" customFormat="false" ht="14.25" hidden="false" customHeight="true" outlineLevel="0" collapsed="false">
      <c r="A66" s="4" t="n">
        <v>64</v>
      </c>
      <c r="B66" s="4" t="n">
        <v>20190111</v>
      </c>
      <c r="C66" s="4" t="str">
        <f aca="false">"2019012319"</f>
        <v>2019012319</v>
      </c>
      <c r="D66" s="4"/>
    </row>
    <row r="67" customFormat="false" ht="14.25" hidden="false" customHeight="true" outlineLevel="0" collapsed="false">
      <c r="A67" s="4" t="n">
        <v>65</v>
      </c>
      <c r="B67" s="4" t="n">
        <v>20190111</v>
      </c>
      <c r="C67" s="4" t="str">
        <f aca="false">"2019012325"</f>
        <v>2019012325</v>
      </c>
      <c r="D67" s="4"/>
    </row>
    <row r="68" customFormat="false" ht="14.25" hidden="false" customHeight="true" outlineLevel="0" collapsed="false">
      <c r="A68" s="4" t="n">
        <v>66</v>
      </c>
      <c r="B68" s="4" t="n">
        <v>20190111</v>
      </c>
      <c r="C68" s="4" t="str">
        <f aca="false">"2019012313"</f>
        <v>2019012313</v>
      </c>
      <c r="D68" s="4"/>
    </row>
    <row r="69" customFormat="false" ht="14.25" hidden="false" customHeight="true" outlineLevel="0" collapsed="false">
      <c r="A69" s="4" t="n">
        <v>67</v>
      </c>
      <c r="B69" s="4" t="n">
        <v>20190111</v>
      </c>
      <c r="C69" s="4" t="str">
        <f aca="false">"2019012324"</f>
        <v>2019012324</v>
      </c>
      <c r="D69" s="4"/>
    </row>
    <row r="70" customFormat="false" ht="14.25" hidden="false" customHeight="true" outlineLevel="0" collapsed="false">
      <c r="A70" s="4" t="n">
        <v>68</v>
      </c>
      <c r="B70" s="4" t="n">
        <v>20190111</v>
      </c>
      <c r="C70" s="4" t="str">
        <f aca="false">"2019012304"</f>
        <v>2019012304</v>
      </c>
      <c r="D70" s="4"/>
    </row>
    <row r="71" customFormat="false" ht="14.25" hidden="false" customHeight="true" outlineLevel="0" collapsed="false">
      <c r="A71" s="4" t="n">
        <v>69</v>
      </c>
      <c r="B71" s="4" t="n">
        <v>20190111</v>
      </c>
      <c r="C71" s="4" t="str">
        <f aca="false">"2019012407"</f>
        <v>2019012407</v>
      </c>
      <c r="D71" s="4"/>
    </row>
    <row r="72" customFormat="false" ht="14.25" hidden="false" customHeight="true" outlineLevel="0" collapsed="false">
      <c r="A72" s="4" t="n">
        <v>70</v>
      </c>
      <c r="B72" s="4" t="n">
        <v>20190111</v>
      </c>
      <c r="C72" s="4" t="str">
        <f aca="false">"2019012309"</f>
        <v>2019012309</v>
      </c>
      <c r="D72" s="4"/>
    </row>
    <row r="73" customFormat="false" ht="14.25" hidden="false" customHeight="true" outlineLevel="0" collapsed="false">
      <c r="A73" s="4" t="n">
        <v>71</v>
      </c>
      <c r="B73" s="4" t="n">
        <v>20190112</v>
      </c>
      <c r="C73" s="4" t="str">
        <f aca="false">"2019012430"</f>
        <v>2019012430</v>
      </c>
      <c r="D73" s="4"/>
    </row>
    <row r="74" customFormat="false" ht="14.25" hidden="false" customHeight="true" outlineLevel="0" collapsed="false">
      <c r="A74" s="4" t="n">
        <v>72</v>
      </c>
      <c r="B74" s="4" t="n">
        <v>20190112</v>
      </c>
      <c r="C74" s="4" t="str">
        <f aca="false">"2019012414"</f>
        <v>2019012414</v>
      </c>
      <c r="D74" s="4"/>
    </row>
    <row r="75" customFormat="false" ht="14.25" hidden="false" customHeight="true" outlineLevel="0" collapsed="false">
      <c r="A75" s="4" t="n">
        <v>73</v>
      </c>
      <c r="B75" s="4" t="n">
        <v>20190112</v>
      </c>
      <c r="C75" s="4" t="str">
        <f aca="false">"2019012507"</f>
        <v>2019012507</v>
      </c>
      <c r="D75" s="4"/>
    </row>
    <row r="76" customFormat="false" ht="14.25" hidden="false" customHeight="true" outlineLevel="0" collapsed="false">
      <c r="A76" s="4" t="n">
        <v>74</v>
      </c>
      <c r="B76" s="4" t="n">
        <v>20190112</v>
      </c>
      <c r="C76" s="4" t="str">
        <f aca="false">"2019012501"</f>
        <v>2019012501</v>
      </c>
      <c r="D76" s="4"/>
    </row>
    <row r="77" customFormat="false" ht="14.25" hidden="false" customHeight="true" outlineLevel="0" collapsed="false">
      <c r="A77" s="4" t="n">
        <v>75</v>
      </c>
      <c r="B77" s="4" t="n">
        <v>20190112</v>
      </c>
      <c r="C77" s="4" t="str">
        <f aca="false">"2019012510"</f>
        <v>2019012510</v>
      </c>
      <c r="D77" s="4"/>
    </row>
    <row r="78" customFormat="false" ht="14.25" hidden="false" customHeight="true" outlineLevel="0" collapsed="false">
      <c r="A78" s="4" t="n">
        <v>76</v>
      </c>
      <c r="B78" s="4" t="n">
        <v>20190112</v>
      </c>
      <c r="C78" s="4" t="str">
        <f aca="false">"2019012525"</f>
        <v>2019012525</v>
      </c>
      <c r="D78" s="4"/>
    </row>
    <row r="79" s="5" customFormat="true" ht="14.25" hidden="false" customHeight="true" outlineLevel="0" collapsed="false">
      <c r="A79" s="4" t="n">
        <v>77</v>
      </c>
      <c r="B79" s="4" t="n">
        <v>20190112</v>
      </c>
      <c r="C79" s="4" t="str">
        <f aca="false">"2019012503"</f>
        <v>2019012503</v>
      </c>
      <c r="D79" s="4"/>
    </row>
    <row r="80" s="5" customFormat="true" ht="14.25" hidden="false" customHeight="true" outlineLevel="0" collapsed="false">
      <c r="A80" s="4" t="n">
        <v>78</v>
      </c>
      <c r="B80" s="4" t="n">
        <v>20190113</v>
      </c>
      <c r="C80" s="4" t="str">
        <f aca="false">"2019012730"</f>
        <v>2019012730</v>
      </c>
      <c r="D80" s="4"/>
    </row>
    <row r="81" s="5" customFormat="true" ht="14.25" hidden="false" customHeight="true" outlineLevel="0" collapsed="false">
      <c r="A81" s="4" t="n">
        <v>79</v>
      </c>
      <c r="B81" s="4" t="n">
        <v>20190113</v>
      </c>
      <c r="C81" s="4" t="str">
        <f aca="false">"2019012807"</f>
        <v>2019012807</v>
      </c>
      <c r="D81" s="4"/>
    </row>
    <row r="82" s="5" customFormat="true" ht="14.25" hidden="false" customHeight="true" outlineLevel="0" collapsed="false">
      <c r="A82" s="4" t="n">
        <v>80</v>
      </c>
      <c r="B82" s="4" t="n">
        <v>20190113</v>
      </c>
      <c r="C82" s="4" t="str">
        <f aca="false">"2019012802"</f>
        <v>2019012802</v>
      </c>
      <c r="D82" s="4"/>
    </row>
    <row r="83" s="5" customFormat="true" ht="14.25" hidden="false" customHeight="true" outlineLevel="0" collapsed="false">
      <c r="A83" s="4" t="n">
        <v>81</v>
      </c>
      <c r="B83" s="4" t="n">
        <v>20190113</v>
      </c>
      <c r="C83" s="4" t="str">
        <f aca="false">"2019012812"</f>
        <v>2019012812</v>
      </c>
      <c r="D83" s="4"/>
    </row>
    <row r="84" s="5" customFormat="true" ht="14.25" hidden="false" customHeight="true" outlineLevel="0" collapsed="false">
      <c r="A84" s="4" t="n">
        <v>82</v>
      </c>
      <c r="B84" s="4" t="n">
        <v>20190113</v>
      </c>
      <c r="C84" s="4" t="str">
        <f aca="false">"2019012621"</f>
        <v>2019012621</v>
      </c>
      <c r="D84" s="4"/>
    </row>
    <row r="85" s="5" customFormat="true" ht="14.25" hidden="false" customHeight="true" outlineLevel="0" collapsed="false">
      <c r="A85" s="4" t="n">
        <v>83</v>
      </c>
      <c r="B85" s="4" t="n">
        <v>20190114</v>
      </c>
      <c r="C85" s="4" t="str">
        <f aca="false">"2019012903"</f>
        <v>2019012903</v>
      </c>
      <c r="D85" s="4"/>
    </row>
    <row r="86" s="5" customFormat="true" ht="14.25" hidden="false" customHeight="true" outlineLevel="0" collapsed="false">
      <c r="A86" s="4" t="n">
        <v>84</v>
      </c>
      <c r="B86" s="4" t="n">
        <v>20190115</v>
      </c>
      <c r="C86" s="4" t="str">
        <f aca="false">"2019013118"</f>
        <v>2019013118</v>
      </c>
      <c r="D86" s="4"/>
    </row>
    <row r="87" s="5" customFormat="true" ht="14.25" hidden="false" customHeight="true" outlineLevel="0" collapsed="false">
      <c r="A87" s="4" t="n">
        <v>85</v>
      </c>
      <c r="B87" s="4" t="n">
        <v>20190115</v>
      </c>
      <c r="C87" s="4" t="str">
        <f aca="false">"2019013027"</f>
        <v>2019013027</v>
      </c>
      <c r="D87" s="4"/>
    </row>
    <row r="88" s="5" customFormat="true" ht="14.25" hidden="false" customHeight="true" outlineLevel="0" collapsed="false">
      <c r="A88" s="4" t="n">
        <v>86</v>
      </c>
      <c r="B88" s="4" t="n">
        <v>20190115</v>
      </c>
      <c r="C88" s="4" t="str">
        <f aca="false">"2019013210"</f>
        <v>2019013210</v>
      </c>
      <c r="D88" s="4"/>
    </row>
    <row r="89" s="5" customFormat="true" ht="14.25" hidden="false" customHeight="true" outlineLevel="0" collapsed="false">
      <c r="A89" s="4" t="n">
        <v>87</v>
      </c>
      <c r="B89" s="4" t="n">
        <v>20190115</v>
      </c>
      <c r="C89" s="4" t="str">
        <f aca="false">"2019013123"</f>
        <v>2019013123</v>
      </c>
      <c r="D89" s="4"/>
    </row>
    <row r="90" s="5" customFormat="true" ht="14.25" hidden="false" customHeight="true" outlineLevel="0" collapsed="false">
      <c r="A90" s="4" t="n">
        <v>88</v>
      </c>
      <c r="B90" s="4" t="n">
        <v>20190115</v>
      </c>
      <c r="C90" s="4" t="str">
        <f aca="false">"2019013125"</f>
        <v>2019013125</v>
      </c>
      <c r="D90" s="4"/>
    </row>
    <row r="91" customFormat="false" ht="14.25" hidden="false" customHeight="true" outlineLevel="0" collapsed="false">
      <c r="A91" s="4" t="n">
        <v>89</v>
      </c>
      <c r="B91" s="4" t="n">
        <v>20190115</v>
      </c>
      <c r="C91" s="4" t="str">
        <f aca="false">"2019013110"</f>
        <v>2019013110</v>
      </c>
      <c r="D91" s="4"/>
    </row>
    <row r="92" customFormat="false" ht="14.25" hidden="false" customHeight="true" outlineLevel="0" collapsed="false">
      <c r="A92" s="4" t="n">
        <v>90</v>
      </c>
      <c r="B92" s="4" t="n">
        <v>20190115</v>
      </c>
      <c r="C92" s="4" t="str">
        <f aca="false">"2019012909"</f>
        <v>2019012909</v>
      </c>
      <c r="D92" s="4"/>
    </row>
    <row r="93" customFormat="false" ht="14.25" hidden="false" customHeight="true" outlineLevel="0" collapsed="false">
      <c r="A93" s="4" t="n">
        <v>91</v>
      </c>
      <c r="B93" s="4" t="n">
        <v>20190115</v>
      </c>
      <c r="C93" s="4" t="str">
        <f aca="false">"2019013116"</f>
        <v>2019013116</v>
      </c>
      <c r="D93" s="4"/>
    </row>
    <row r="94" customFormat="false" ht="14.25" hidden="false" customHeight="true" outlineLevel="0" collapsed="false">
      <c r="A94" s="4" t="n">
        <v>92</v>
      </c>
      <c r="B94" s="4" t="n">
        <v>20190115</v>
      </c>
      <c r="C94" s="4" t="str">
        <f aca="false">"2019013206"</f>
        <v>2019013206</v>
      </c>
      <c r="D94" s="4"/>
    </row>
    <row r="95" customFormat="false" ht="14.25" hidden="false" customHeight="true" outlineLevel="0" collapsed="false">
      <c r="A95" s="4" t="n">
        <v>93</v>
      </c>
      <c r="B95" s="4" t="n">
        <v>20190115</v>
      </c>
      <c r="C95" s="4" t="str">
        <f aca="false">"2019013127"</f>
        <v>2019013127</v>
      </c>
      <c r="D95" s="4"/>
    </row>
    <row r="96" customFormat="false" ht="14.25" hidden="false" customHeight="true" outlineLevel="0" collapsed="false">
      <c r="A96" s="4" t="n">
        <v>94</v>
      </c>
      <c r="B96" s="4" t="n">
        <v>20190116</v>
      </c>
      <c r="C96" s="4" t="str">
        <f aca="false">"2019013506"</f>
        <v>2019013506</v>
      </c>
      <c r="D96" s="4"/>
    </row>
    <row r="97" customFormat="false" ht="14.25" hidden="false" customHeight="true" outlineLevel="0" collapsed="false">
      <c r="A97" s="4" t="n">
        <v>95</v>
      </c>
      <c r="B97" s="4" t="n">
        <v>20190116</v>
      </c>
      <c r="C97" s="4" t="str">
        <f aca="false">"2019013217"</f>
        <v>2019013217</v>
      </c>
      <c r="D97" s="4"/>
    </row>
    <row r="98" customFormat="false" ht="14.25" hidden="false" customHeight="true" outlineLevel="0" collapsed="false">
      <c r="A98" s="4" t="n">
        <v>96</v>
      </c>
      <c r="B98" s="4" t="n">
        <v>20190116</v>
      </c>
      <c r="C98" s="4" t="str">
        <f aca="false">"2019013230"</f>
        <v>2019013230</v>
      </c>
      <c r="D98" s="4"/>
    </row>
    <row r="99" customFormat="false" ht="14.25" hidden="false" customHeight="true" outlineLevel="0" collapsed="false">
      <c r="A99" s="4" t="n">
        <v>97</v>
      </c>
      <c r="B99" s="4" t="n">
        <v>20190116</v>
      </c>
      <c r="C99" s="4" t="str">
        <f aca="false">"2019013328"</f>
        <v>2019013328</v>
      </c>
      <c r="D99" s="4"/>
    </row>
    <row r="100" customFormat="false" ht="14.25" hidden="false" customHeight="true" outlineLevel="0" collapsed="false">
      <c r="A100" s="4" t="n">
        <v>98</v>
      </c>
      <c r="B100" s="4" t="n">
        <v>20190116</v>
      </c>
      <c r="C100" s="4" t="str">
        <f aca="false">"2019013219"</f>
        <v>2019013219</v>
      </c>
      <c r="D100" s="4"/>
    </row>
    <row r="101" customFormat="false" ht="14.25" hidden="false" customHeight="true" outlineLevel="0" collapsed="false">
      <c r="A101" s="4" t="n">
        <v>99</v>
      </c>
      <c r="B101" s="4" t="n">
        <v>20190116</v>
      </c>
      <c r="C101" s="4" t="str">
        <f aca="false">"2019013313"</f>
        <v>2019013313</v>
      </c>
      <c r="D101" s="4"/>
    </row>
    <row r="102" customFormat="false" ht="14.25" hidden="false" customHeight="true" outlineLevel="0" collapsed="false">
      <c r="A102" s="4" t="n">
        <v>100</v>
      </c>
      <c r="B102" s="4" t="n">
        <v>20190116</v>
      </c>
      <c r="C102" s="4" t="str">
        <f aca="false">"2019013305"</f>
        <v>2019013305</v>
      </c>
      <c r="D102" s="4"/>
    </row>
  </sheetData>
  <mergeCells count="1">
    <mergeCell ref="A1:D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7T09:22:00Z</dcterms:created>
  <dc:creator>Administrator</dc:creator>
  <dc:description/>
  <dc:language>en-US</dc:language>
  <cp:lastModifiedBy>Administrator</cp:lastModifiedBy>
  <cp:lastPrinted>2019-08-20T04:02:00Z</cp:lastPrinted>
  <dcterms:modified xsi:type="dcterms:W3CDTF">2019-11-15T07:2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