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)" sheetId="1" state="visible" r:id="rId2"/>
  </sheets>
  <definedNames>
    <definedName function="false" hidden="true" localSheetId="0" name="_xlnm._FilterDatabase" vbProcedure="false">'总成绩)'!$H$1:$H$79</definedName>
    <definedName function="false" hidden="false" localSheetId="0" name="Print_Titles" vbProcedure="false">'总成绩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附件</t>
  </si>
  <si>
    <r>
      <rPr>
        <sz val="24"/>
        <color rgb="FF000000"/>
        <rFont val="Calibri"/>
        <family val="2"/>
      </rPr>
      <t xml:space="preserve">2022</t>
    </r>
    <r>
      <rPr>
        <sz val="24"/>
        <color rgb="FF000000"/>
        <rFont val="Noto Sans"/>
        <family val="2"/>
      </rPr>
      <t xml:space="preserve">年度桐城市公开招聘幼儿园教师考试总成绩表</t>
    </r>
  </si>
  <si>
    <t xml:space="preserve">序号</t>
  </si>
  <si>
    <t xml:space="preserve">岗位
代码</t>
  </si>
  <si>
    <t xml:space="preserve">岗位
名称</t>
  </si>
  <si>
    <t xml:space="preserve">笔试准考证号码</t>
  </si>
  <si>
    <t xml:space="preserve">政策性
加分</t>
  </si>
  <si>
    <t xml:space="preserve">笔试
成绩</t>
  </si>
  <si>
    <t xml:space="preserve">笔试合成
成绩</t>
  </si>
  <si>
    <t xml:space="preserve">抽签
序号</t>
  </si>
  <si>
    <t xml:space="preserve">弹唱
舞蹈</t>
  </si>
  <si>
    <t xml:space="preserve">绘画</t>
  </si>
  <si>
    <t xml:space="preserve">专业测试
合成成绩</t>
  </si>
  <si>
    <t xml:space="preserve">总成绩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1</t>
    </r>
  </si>
  <si>
    <t xml:space="preserve">227240200728</t>
  </si>
  <si>
    <t xml:space="preserve">227240200108</t>
  </si>
  <si>
    <t xml:space="preserve">227240200102</t>
  </si>
  <si>
    <t xml:space="preserve">227240200121</t>
  </si>
  <si>
    <t xml:space="preserve">227240200723</t>
  </si>
  <si>
    <t xml:space="preserve">227240200104</t>
  </si>
  <si>
    <t xml:space="preserve">227240200418</t>
  </si>
  <si>
    <t xml:space="preserve">227240200823</t>
  </si>
  <si>
    <t xml:space="preserve">227240201016</t>
  </si>
  <si>
    <t xml:space="preserve">缺考</t>
  </si>
  <si>
    <t xml:space="preserve">227240201421</t>
  </si>
  <si>
    <t xml:space="preserve">227240200103</t>
  </si>
  <si>
    <t xml:space="preserve">227240200129</t>
  </si>
  <si>
    <t xml:space="preserve">227240200425</t>
  </si>
  <si>
    <t xml:space="preserve">227240200407</t>
  </si>
  <si>
    <t xml:space="preserve">227240201324</t>
  </si>
  <si>
    <t xml:space="preserve">227240201417</t>
  </si>
  <si>
    <t xml:space="preserve">227240200222</t>
  </si>
  <si>
    <t xml:space="preserve">227240200727</t>
  </si>
  <si>
    <t xml:space="preserve">227240200815</t>
  </si>
  <si>
    <t xml:space="preserve">227240201012</t>
  </si>
  <si>
    <t xml:space="preserve">227240201201</t>
  </si>
  <si>
    <t xml:space="preserve">227240201220</t>
  </si>
  <si>
    <t xml:space="preserve">227240201406</t>
  </si>
  <si>
    <t xml:space="preserve">227240200123</t>
  </si>
  <si>
    <t xml:space="preserve">227240200306</t>
  </si>
  <si>
    <t xml:space="preserve">227240200327</t>
  </si>
  <si>
    <t xml:space="preserve">227240200612</t>
  </si>
  <si>
    <t xml:space="preserve">227240201021</t>
  </si>
  <si>
    <t xml:space="preserve">227240201123</t>
  </si>
  <si>
    <t xml:space="preserve">227240201303</t>
  </si>
  <si>
    <t xml:space="preserve">227240200406</t>
  </si>
  <si>
    <t xml:space="preserve">227240200804</t>
  </si>
  <si>
    <t xml:space="preserve">227240200917</t>
  </si>
  <si>
    <t xml:space="preserve">227240200925</t>
  </si>
  <si>
    <t xml:space="preserve">227240201305</t>
  </si>
  <si>
    <t xml:space="preserve">227240200225</t>
  </si>
  <si>
    <t xml:space="preserve">227240200325</t>
  </si>
  <si>
    <t xml:space="preserve">227240200404</t>
  </si>
  <si>
    <t xml:space="preserve">227240200805</t>
  </si>
  <si>
    <r>
      <rPr>
        <sz val="12"/>
        <rFont val="Noto Sans"/>
        <family val="2"/>
      </rPr>
      <t xml:space="preserve">幼儿园</t>
    </r>
    <r>
      <rPr>
        <sz val="12"/>
        <rFont val="宋体"/>
        <family val="0"/>
        <charset val="134"/>
      </rPr>
      <t xml:space="preserve">2</t>
    </r>
  </si>
  <si>
    <t xml:space="preserve">227240201621</t>
  </si>
  <si>
    <t xml:space="preserve">227240201719</t>
  </si>
  <si>
    <t xml:space="preserve">227240201806</t>
  </si>
  <si>
    <t xml:space="preserve">227240201817</t>
  </si>
  <si>
    <t xml:space="preserve">227240201828</t>
  </si>
  <si>
    <t xml:space="preserve">227240202006</t>
  </si>
  <si>
    <t xml:space="preserve">227240202011</t>
  </si>
  <si>
    <t xml:space="preserve">227240202502</t>
  </si>
  <si>
    <t xml:space="preserve">227240202605</t>
  </si>
  <si>
    <t xml:space="preserve">227240203021</t>
  </si>
  <si>
    <t xml:space="preserve">227240202016</t>
  </si>
  <si>
    <t xml:space="preserve">227240202827</t>
  </si>
  <si>
    <t xml:space="preserve">227240201616</t>
  </si>
  <si>
    <t xml:space="preserve">227240201721</t>
  </si>
  <si>
    <t xml:space="preserve">227240201923</t>
  </si>
  <si>
    <t xml:space="preserve">227240202513</t>
  </si>
  <si>
    <t xml:space="preserve">227240201608</t>
  </si>
  <si>
    <t xml:space="preserve">227240201704</t>
  </si>
  <si>
    <t xml:space="preserve">227240202102</t>
  </si>
  <si>
    <t xml:space="preserve">227240202206</t>
  </si>
  <si>
    <t xml:space="preserve">227240201606</t>
  </si>
  <si>
    <t xml:space="preserve">227240202002</t>
  </si>
  <si>
    <t xml:space="preserve">227240202307</t>
  </si>
  <si>
    <t xml:space="preserve">227240201901</t>
  </si>
  <si>
    <t xml:space="preserve">227240202224</t>
  </si>
  <si>
    <t xml:space="preserve">227240202310</t>
  </si>
  <si>
    <t xml:space="preserve">227240202501</t>
  </si>
  <si>
    <t xml:space="preserve">227240202508</t>
  </si>
  <si>
    <t xml:space="preserve">227240202607</t>
  </si>
  <si>
    <t xml:space="preserve">227240202812</t>
  </si>
  <si>
    <t xml:space="preserve">227240202927</t>
  </si>
  <si>
    <t xml:space="preserve">227240202929</t>
  </si>
  <si>
    <t xml:space="preserve">227240203011</t>
  </si>
  <si>
    <t xml:space="preserve">227240201924</t>
  </si>
  <si>
    <t xml:space="preserve">227240202029</t>
  </si>
  <si>
    <t xml:space="preserve">227240201808</t>
  </si>
  <si>
    <t xml:space="preserve">2272402027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24"/>
      <color rgb="FF000000"/>
      <name val="Calibri"/>
      <family val="2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2"/>
    <col collapsed="false" customWidth="true" hidden="false" outlineLevel="0" max="3" min="3" style="2" width="11.99"/>
    <col collapsed="false" customWidth="true" hidden="false" outlineLevel="0" max="4" min="4" style="2" width="19.27"/>
    <col collapsed="false" customWidth="true" hidden="false" outlineLevel="0" max="5" min="5" style="2" width="6.85"/>
    <col collapsed="false" customWidth="true" hidden="false" outlineLevel="0" max="6" min="6" style="2" width="6.56"/>
    <col collapsed="false" customWidth="true" hidden="false" outlineLevel="0" max="7" min="7" style="2" width="9.99"/>
    <col collapsed="false" customWidth="true" hidden="false" outlineLevel="0" max="8" min="8" style="1" width="9.56"/>
    <col collapsed="false" customWidth="true" hidden="false" outlineLevel="0" max="10" min="9" style="1" width="12.69"/>
    <col collapsed="false" customWidth="true" hidden="false" outlineLevel="0" max="11" min="11" style="3" width="12.69"/>
    <col collapsed="false" customWidth="true" hidden="false" outlineLevel="0" max="12" min="12" style="4" width="12.69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</row>
    <row r="4" customFormat="false" ht="17.1" hidden="false" customHeight="true" outlineLevel="0" collapsed="false">
      <c r="A4" s="14" t="n">
        <v>1</v>
      </c>
      <c r="B4" s="14" t="n">
        <v>2022001</v>
      </c>
      <c r="C4" s="15" t="s">
        <v>14</v>
      </c>
      <c r="D4" s="14" t="s">
        <v>15</v>
      </c>
      <c r="E4" s="14" t="n">
        <v>0</v>
      </c>
      <c r="F4" s="14" t="n">
        <v>140</v>
      </c>
      <c r="G4" s="16" t="n">
        <v>93.3333333333333</v>
      </c>
      <c r="H4" s="17" t="n">
        <v>3</v>
      </c>
      <c r="I4" s="18" t="n">
        <v>53.66</v>
      </c>
      <c r="J4" s="18" t="n">
        <v>22.95</v>
      </c>
      <c r="K4" s="19" t="n">
        <f aca="false">I4+J4</f>
        <v>76.61</v>
      </c>
      <c r="L4" s="18" t="n">
        <f aca="false">G4*0.6+K4*0.4</f>
        <v>86.644</v>
      </c>
    </row>
    <row r="5" customFormat="false" ht="17.1" hidden="false" customHeight="true" outlineLevel="0" collapsed="false">
      <c r="A5" s="14" t="n">
        <v>2</v>
      </c>
      <c r="B5" s="14" t="n">
        <v>2022001</v>
      </c>
      <c r="C5" s="15" t="s">
        <v>14</v>
      </c>
      <c r="D5" s="14" t="s">
        <v>16</v>
      </c>
      <c r="E5" s="14" t="n">
        <v>0</v>
      </c>
      <c r="F5" s="14" t="n">
        <v>139</v>
      </c>
      <c r="G5" s="16" t="n">
        <v>92.6666666666667</v>
      </c>
      <c r="H5" s="17" t="n">
        <v>20</v>
      </c>
      <c r="I5" s="18" t="n">
        <v>58.14</v>
      </c>
      <c r="J5" s="18" t="n">
        <v>23.25</v>
      </c>
      <c r="K5" s="19" t="n">
        <f aca="false">I5+J5</f>
        <v>81.39</v>
      </c>
      <c r="L5" s="18" t="n">
        <f aca="false">G5*0.6+K5*0.4</f>
        <v>88.156</v>
      </c>
    </row>
    <row r="6" customFormat="false" ht="17.1" hidden="false" customHeight="true" outlineLevel="0" collapsed="false">
      <c r="A6" s="14" t="n">
        <v>3</v>
      </c>
      <c r="B6" s="14" t="n">
        <v>2022001</v>
      </c>
      <c r="C6" s="15" t="s">
        <v>14</v>
      </c>
      <c r="D6" s="14" t="s">
        <v>17</v>
      </c>
      <c r="E6" s="14" t="n">
        <v>0</v>
      </c>
      <c r="F6" s="14" t="n">
        <v>138</v>
      </c>
      <c r="G6" s="16" t="n">
        <v>92</v>
      </c>
      <c r="H6" s="17" t="n">
        <v>5</v>
      </c>
      <c r="I6" s="20" t="n">
        <v>55.32</v>
      </c>
      <c r="J6" s="20" t="n">
        <v>23.4</v>
      </c>
      <c r="K6" s="19" t="n">
        <f aca="false">I6+J6</f>
        <v>78.72</v>
      </c>
      <c r="L6" s="18" t="n">
        <f aca="false">G6*0.6+K6*0.4</f>
        <v>86.688</v>
      </c>
    </row>
    <row r="7" customFormat="false" ht="17.1" hidden="false" customHeight="true" outlineLevel="0" collapsed="false">
      <c r="A7" s="14" t="n">
        <v>4</v>
      </c>
      <c r="B7" s="14" t="n">
        <v>2022001</v>
      </c>
      <c r="C7" s="15" t="s">
        <v>14</v>
      </c>
      <c r="D7" s="14" t="s">
        <v>18</v>
      </c>
      <c r="E7" s="14" t="n">
        <v>0</v>
      </c>
      <c r="F7" s="14" t="n">
        <v>137</v>
      </c>
      <c r="G7" s="16" t="n">
        <v>91.3333333333333</v>
      </c>
      <c r="H7" s="17" t="n">
        <v>1</v>
      </c>
      <c r="I7" s="18" t="n">
        <v>58.98</v>
      </c>
      <c r="J7" s="18" t="n">
        <v>23.8</v>
      </c>
      <c r="K7" s="19" t="n">
        <f aca="false">I7+J7</f>
        <v>82.78</v>
      </c>
      <c r="L7" s="18" t="n">
        <f aca="false">G7*0.6+K7*0.4</f>
        <v>87.912</v>
      </c>
    </row>
    <row r="8" customFormat="false" ht="17.1" hidden="false" customHeight="true" outlineLevel="0" collapsed="false">
      <c r="A8" s="14" t="n">
        <v>5</v>
      </c>
      <c r="B8" s="14" t="n">
        <v>2022001</v>
      </c>
      <c r="C8" s="15" t="s">
        <v>14</v>
      </c>
      <c r="D8" s="14" t="s">
        <v>19</v>
      </c>
      <c r="E8" s="14" t="n">
        <v>0</v>
      </c>
      <c r="F8" s="14" t="n">
        <v>136</v>
      </c>
      <c r="G8" s="16" t="n">
        <v>90.6666666666667</v>
      </c>
      <c r="H8" s="17" t="n">
        <v>14</v>
      </c>
      <c r="I8" s="18" t="n">
        <v>58.9</v>
      </c>
      <c r="J8" s="18" t="n">
        <v>23.55</v>
      </c>
      <c r="K8" s="19" t="n">
        <f aca="false">I8+J8</f>
        <v>82.45</v>
      </c>
      <c r="L8" s="18" t="n">
        <f aca="false">G8*0.6+K8*0.4</f>
        <v>87.38</v>
      </c>
    </row>
    <row r="9" customFormat="false" ht="17.1" hidden="false" customHeight="true" outlineLevel="0" collapsed="false">
      <c r="A9" s="14" t="n">
        <v>6</v>
      </c>
      <c r="B9" s="14" t="n">
        <v>2022001</v>
      </c>
      <c r="C9" s="15" t="s">
        <v>14</v>
      </c>
      <c r="D9" s="14" t="s">
        <v>20</v>
      </c>
      <c r="E9" s="14" t="n">
        <v>0</v>
      </c>
      <c r="F9" s="14" t="n">
        <v>134</v>
      </c>
      <c r="G9" s="16" t="n">
        <v>89.3333333333333</v>
      </c>
      <c r="H9" s="17" t="n">
        <v>10</v>
      </c>
      <c r="I9" s="20" t="n">
        <v>55.06</v>
      </c>
      <c r="J9" s="20" t="n">
        <v>22.95</v>
      </c>
      <c r="K9" s="19" t="n">
        <f aca="false">I9+J9</f>
        <v>78.01</v>
      </c>
      <c r="L9" s="18" t="n">
        <f aca="false">G9*0.6+K9*0.4</f>
        <v>84.804</v>
      </c>
    </row>
    <row r="10" customFormat="false" ht="17.1" hidden="false" customHeight="true" outlineLevel="0" collapsed="false">
      <c r="A10" s="14" t="n">
        <v>7</v>
      </c>
      <c r="B10" s="14" t="n">
        <v>2022001</v>
      </c>
      <c r="C10" s="15" t="s">
        <v>14</v>
      </c>
      <c r="D10" s="14" t="s">
        <v>21</v>
      </c>
      <c r="E10" s="14" t="n">
        <v>0</v>
      </c>
      <c r="F10" s="14" t="n">
        <v>134</v>
      </c>
      <c r="G10" s="16" t="n">
        <v>89.3333333333333</v>
      </c>
      <c r="H10" s="17" t="n">
        <v>21</v>
      </c>
      <c r="I10" s="18" t="n">
        <v>53.98</v>
      </c>
      <c r="J10" s="18" t="n">
        <v>24.35</v>
      </c>
      <c r="K10" s="19" t="n">
        <f aca="false">I10+J10</f>
        <v>78.33</v>
      </c>
      <c r="L10" s="18" t="n">
        <f aca="false">G10*0.6+K10*0.4</f>
        <v>84.932</v>
      </c>
    </row>
    <row r="11" customFormat="false" ht="17.1" hidden="false" customHeight="true" outlineLevel="0" collapsed="false">
      <c r="A11" s="14" t="n">
        <v>8</v>
      </c>
      <c r="B11" s="14" t="n">
        <v>2022001</v>
      </c>
      <c r="C11" s="15" t="s">
        <v>14</v>
      </c>
      <c r="D11" s="14" t="s">
        <v>22</v>
      </c>
      <c r="E11" s="14" t="n">
        <v>0</v>
      </c>
      <c r="F11" s="14" t="n">
        <v>134</v>
      </c>
      <c r="G11" s="16" t="n">
        <v>89.3333333333333</v>
      </c>
      <c r="H11" s="17" t="n">
        <v>2</v>
      </c>
      <c r="I11" s="18" t="n">
        <v>49.14</v>
      </c>
      <c r="J11" s="18" t="n">
        <v>22.8</v>
      </c>
      <c r="K11" s="19" t="n">
        <f aca="false">I11+J11</f>
        <v>71.94</v>
      </c>
      <c r="L11" s="18" t="n">
        <f aca="false">G11*0.6+K11*0.4</f>
        <v>82.376</v>
      </c>
    </row>
    <row r="12" customFormat="false" ht="17.1" hidden="false" customHeight="true" outlineLevel="0" collapsed="false">
      <c r="A12" s="14" t="n">
        <v>9</v>
      </c>
      <c r="B12" s="14" t="n">
        <v>2022001</v>
      </c>
      <c r="C12" s="15" t="s">
        <v>14</v>
      </c>
      <c r="D12" s="14" t="s">
        <v>23</v>
      </c>
      <c r="E12" s="14" t="n">
        <v>0</v>
      </c>
      <c r="F12" s="14" t="n">
        <v>134</v>
      </c>
      <c r="G12" s="16" t="n">
        <v>89.3333333333333</v>
      </c>
      <c r="H12" s="21" t="s">
        <v>24</v>
      </c>
      <c r="I12" s="20"/>
      <c r="J12" s="20"/>
      <c r="K12" s="19"/>
      <c r="L12" s="18" t="n">
        <f aca="false">G12*0.6+K12*0.4</f>
        <v>53.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4" t="n">
        <v>10</v>
      </c>
      <c r="B13" s="14" t="n">
        <v>2022001</v>
      </c>
      <c r="C13" s="15" t="s">
        <v>14</v>
      </c>
      <c r="D13" s="14" t="s">
        <v>25</v>
      </c>
      <c r="E13" s="14" t="n">
        <v>0</v>
      </c>
      <c r="F13" s="14" t="n">
        <v>134</v>
      </c>
      <c r="G13" s="16" t="n">
        <v>89.3333333333333</v>
      </c>
      <c r="H13" s="22" t="n">
        <v>25</v>
      </c>
      <c r="I13" s="18" t="n">
        <v>60.14</v>
      </c>
      <c r="J13" s="18" t="n">
        <v>22.65</v>
      </c>
      <c r="K13" s="19" t="n">
        <f aca="false">I13+J13</f>
        <v>82.79</v>
      </c>
      <c r="L13" s="18" t="n">
        <f aca="false">G13*0.6+K13*0.4</f>
        <v>86.716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4" t="n">
        <v>11</v>
      </c>
      <c r="B14" s="14" t="n">
        <v>2022001</v>
      </c>
      <c r="C14" s="15" t="s">
        <v>14</v>
      </c>
      <c r="D14" s="14" t="s">
        <v>26</v>
      </c>
      <c r="E14" s="14" t="n">
        <v>0</v>
      </c>
      <c r="F14" s="14" t="n">
        <v>133</v>
      </c>
      <c r="G14" s="16" t="n">
        <v>88.6666666666667</v>
      </c>
      <c r="H14" s="22" t="n">
        <v>23</v>
      </c>
      <c r="I14" s="20" t="n">
        <v>57.48</v>
      </c>
      <c r="J14" s="20" t="n">
        <v>22.3</v>
      </c>
      <c r="K14" s="19" t="n">
        <f aca="false">I14+J14</f>
        <v>79.78</v>
      </c>
      <c r="L14" s="18" t="n">
        <f aca="false">G14*0.6+K14*0.4</f>
        <v>85.11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4" t="n">
        <v>12</v>
      </c>
      <c r="B15" s="14" t="n">
        <v>2022001</v>
      </c>
      <c r="C15" s="15" t="s">
        <v>14</v>
      </c>
      <c r="D15" s="14" t="s">
        <v>27</v>
      </c>
      <c r="E15" s="14" t="n">
        <v>0</v>
      </c>
      <c r="F15" s="14" t="n">
        <v>133</v>
      </c>
      <c r="G15" s="16" t="n">
        <v>88.6666666666667</v>
      </c>
      <c r="H15" s="22" t="n">
        <v>9</v>
      </c>
      <c r="I15" s="18" t="n">
        <v>55.64</v>
      </c>
      <c r="J15" s="18" t="n">
        <v>23.2</v>
      </c>
      <c r="K15" s="19" t="n">
        <f aca="false">I15+J15</f>
        <v>78.84</v>
      </c>
      <c r="L15" s="18" t="n">
        <f aca="false">G15*0.6+K15*0.4</f>
        <v>84.73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14" t="n">
        <v>13</v>
      </c>
      <c r="B16" s="14" t="n">
        <v>2022001</v>
      </c>
      <c r="C16" s="15" t="s">
        <v>14</v>
      </c>
      <c r="D16" s="14" t="s">
        <v>28</v>
      </c>
      <c r="E16" s="14" t="n">
        <v>0</v>
      </c>
      <c r="F16" s="14" t="n">
        <v>133</v>
      </c>
      <c r="G16" s="16" t="n">
        <v>88.6666666666667</v>
      </c>
      <c r="H16" s="17" t="n">
        <v>4</v>
      </c>
      <c r="I16" s="18" t="n">
        <v>58.94</v>
      </c>
      <c r="J16" s="18" t="n">
        <v>23.3</v>
      </c>
      <c r="K16" s="19" t="n">
        <f aca="false">I16+J16</f>
        <v>82.24</v>
      </c>
      <c r="L16" s="18" t="n">
        <f aca="false">G16*0.6+K16*0.4</f>
        <v>86.096</v>
      </c>
    </row>
    <row r="17" customFormat="false" ht="17.1" hidden="false" customHeight="true" outlineLevel="0" collapsed="false">
      <c r="A17" s="14" t="n">
        <v>14</v>
      </c>
      <c r="B17" s="14" t="n">
        <v>2022001</v>
      </c>
      <c r="C17" s="15" t="s">
        <v>14</v>
      </c>
      <c r="D17" s="14" t="s">
        <v>29</v>
      </c>
      <c r="E17" s="14" t="n">
        <v>0</v>
      </c>
      <c r="F17" s="14" t="n">
        <v>132</v>
      </c>
      <c r="G17" s="16" t="n">
        <v>88</v>
      </c>
      <c r="H17" s="21" t="s">
        <v>24</v>
      </c>
      <c r="I17" s="18"/>
      <c r="J17" s="18"/>
      <c r="K17" s="19"/>
      <c r="L17" s="18" t="n">
        <f aca="false">G17*0.6+K17*0.4</f>
        <v>52.8</v>
      </c>
    </row>
    <row r="18" customFormat="false" ht="17.1" hidden="false" customHeight="true" outlineLevel="0" collapsed="false">
      <c r="A18" s="14" t="n">
        <v>15</v>
      </c>
      <c r="B18" s="14" t="n">
        <v>2022001</v>
      </c>
      <c r="C18" s="15" t="s">
        <v>14</v>
      </c>
      <c r="D18" s="14" t="s">
        <v>30</v>
      </c>
      <c r="E18" s="14" t="n">
        <v>0</v>
      </c>
      <c r="F18" s="14" t="n">
        <v>132</v>
      </c>
      <c r="G18" s="16" t="n">
        <v>88</v>
      </c>
      <c r="H18" s="17" t="n">
        <v>17</v>
      </c>
      <c r="I18" s="18" t="n">
        <v>54.7</v>
      </c>
      <c r="J18" s="18" t="n">
        <v>22.3</v>
      </c>
      <c r="K18" s="19" t="n">
        <f aca="false">I18+J18</f>
        <v>77</v>
      </c>
      <c r="L18" s="18" t="n">
        <f aca="false">G18*0.6+K18*0.4</f>
        <v>83.6</v>
      </c>
    </row>
    <row r="19" customFormat="false" ht="17.1" hidden="false" customHeight="true" outlineLevel="0" collapsed="false">
      <c r="A19" s="14" t="n">
        <v>16</v>
      </c>
      <c r="B19" s="14" t="n">
        <v>2022001</v>
      </c>
      <c r="C19" s="15" t="s">
        <v>14</v>
      </c>
      <c r="D19" s="14" t="s">
        <v>31</v>
      </c>
      <c r="E19" s="14" t="n">
        <v>0</v>
      </c>
      <c r="F19" s="14" t="n">
        <v>132</v>
      </c>
      <c r="G19" s="16" t="n">
        <v>88</v>
      </c>
      <c r="H19" s="17" t="n">
        <v>6</v>
      </c>
      <c r="I19" s="18" t="n">
        <v>58.4</v>
      </c>
      <c r="J19" s="18" t="n">
        <v>26.25</v>
      </c>
      <c r="K19" s="19" t="n">
        <f aca="false">I19+J19</f>
        <v>84.65</v>
      </c>
      <c r="L19" s="18" t="n">
        <f aca="false">G19*0.6+K19*0.4</f>
        <v>86.66</v>
      </c>
    </row>
    <row r="20" customFormat="false" ht="17.1" hidden="false" customHeight="true" outlineLevel="0" collapsed="false">
      <c r="A20" s="14" t="n">
        <v>17</v>
      </c>
      <c r="B20" s="14" t="n">
        <v>2022001</v>
      </c>
      <c r="C20" s="15" t="s">
        <v>14</v>
      </c>
      <c r="D20" s="14" t="s">
        <v>32</v>
      </c>
      <c r="E20" s="14" t="n">
        <v>0</v>
      </c>
      <c r="F20" s="14" t="n">
        <v>131</v>
      </c>
      <c r="G20" s="16" t="n">
        <v>87.3333333333333</v>
      </c>
      <c r="H20" s="21" t="s">
        <v>24</v>
      </c>
      <c r="I20" s="18"/>
      <c r="J20" s="18"/>
      <c r="K20" s="19"/>
      <c r="L20" s="18" t="n">
        <f aca="false">G20*0.6+K20*0.4</f>
        <v>52.4</v>
      </c>
    </row>
    <row r="21" customFormat="false" ht="17.1" hidden="false" customHeight="true" outlineLevel="0" collapsed="false">
      <c r="A21" s="14" t="n">
        <v>18</v>
      </c>
      <c r="B21" s="14" t="n">
        <v>2022001</v>
      </c>
      <c r="C21" s="15" t="s">
        <v>14</v>
      </c>
      <c r="D21" s="14" t="s">
        <v>33</v>
      </c>
      <c r="E21" s="14" t="n">
        <v>0</v>
      </c>
      <c r="F21" s="14" t="n">
        <v>131</v>
      </c>
      <c r="G21" s="16" t="n">
        <v>87.3333333333333</v>
      </c>
      <c r="H21" s="17" t="n">
        <v>16</v>
      </c>
      <c r="I21" s="18" t="n">
        <v>53.36</v>
      </c>
      <c r="J21" s="18" t="n">
        <v>22.8</v>
      </c>
      <c r="K21" s="19" t="n">
        <f aca="false">I21+J21</f>
        <v>76.16</v>
      </c>
      <c r="L21" s="18" t="n">
        <f aca="false">G21*0.6+K21*0.4</f>
        <v>82.864</v>
      </c>
    </row>
    <row r="22" customFormat="false" ht="17.1" hidden="false" customHeight="true" outlineLevel="0" collapsed="false">
      <c r="A22" s="14" t="n">
        <v>19</v>
      </c>
      <c r="B22" s="14" t="n">
        <v>2022001</v>
      </c>
      <c r="C22" s="15" t="s">
        <v>14</v>
      </c>
      <c r="D22" s="14" t="s">
        <v>34</v>
      </c>
      <c r="E22" s="14" t="n">
        <v>0</v>
      </c>
      <c r="F22" s="14" t="n">
        <v>131</v>
      </c>
      <c r="G22" s="16" t="n">
        <v>87.3333333333333</v>
      </c>
      <c r="H22" s="17" t="n">
        <v>8</v>
      </c>
      <c r="I22" s="18" t="n">
        <v>56.6</v>
      </c>
      <c r="J22" s="18" t="n">
        <v>23.25</v>
      </c>
      <c r="K22" s="19" t="n">
        <f aca="false">I22+J22</f>
        <v>79.85</v>
      </c>
      <c r="L22" s="18" t="n">
        <f aca="false">G22*0.6+K22*0.4</f>
        <v>84.34</v>
      </c>
    </row>
    <row r="23" customFormat="false" ht="17.1" hidden="false" customHeight="true" outlineLevel="0" collapsed="false">
      <c r="A23" s="14" t="n">
        <v>20</v>
      </c>
      <c r="B23" s="14" t="n">
        <v>2022001</v>
      </c>
      <c r="C23" s="15" t="s">
        <v>14</v>
      </c>
      <c r="D23" s="14" t="s">
        <v>35</v>
      </c>
      <c r="E23" s="14" t="n">
        <v>0</v>
      </c>
      <c r="F23" s="14" t="n">
        <v>131</v>
      </c>
      <c r="G23" s="16" t="n">
        <v>87.3333333333333</v>
      </c>
      <c r="H23" s="21" t="s">
        <v>24</v>
      </c>
      <c r="I23" s="18"/>
      <c r="J23" s="18"/>
      <c r="K23" s="19"/>
      <c r="L23" s="18" t="n">
        <f aca="false">G23*0.6+K23*0.4</f>
        <v>52.4</v>
      </c>
    </row>
    <row r="24" customFormat="false" ht="17.1" hidden="false" customHeight="true" outlineLevel="0" collapsed="false">
      <c r="A24" s="14" t="n">
        <v>21</v>
      </c>
      <c r="B24" s="14" t="n">
        <v>2022001</v>
      </c>
      <c r="C24" s="15" t="s">
        <v>14</v>
      </c>
      <c r="D24" s="14" t="s">
        <v>36</v>
      </c>
      <c r="E24" s="14" t="n">
        <v>0</v>
      </c>
      <c r="F24" s="14" t="n">
        <v>131</v>
      </c>
      <c r="G24" s="16" t="n">
        <v>87.3333333333333</v>
      </c>
      <c r="H24" s="17" t="n">
        <v>15</v>
      </c>
      <c r="I24" s="18" t="n">
        <v>55.3</v>
      </c>
      <c r="J24" s="18" t="n">
        <v>23.35</v>
      </c>
      <c r="K24" s="19" t="n">
        <f aca="false">I24+J24</f>
        <v>78.65</v>
      </c>
      <c r="L24" s="18" t="n">
        <f aca="false">G24*0.6+K24*0.4</f>
        <v>83.86</v>
      </c>
    </row>
    <row r="25" customFormat="false" ht="17.1" hidden="false" customHeight="true" outlineLevel="0" collapsed="false">
      <c r="A25" s="14" t="n">
        <v>22</v>
      </c>
      <c r="B25" s="14" t="n">
        <v>2022001</v>
      </c>
      <c r="C25" s="15" t="s">
        <v>14</v>
      </c>
      <c r="D25" s="14" t="s">
        <v>37</v>
      </c>
      <c r="E25" s="14" t="n">
        <v>0</v>
      </c>
      <c r="F25" s="14" t="n">
        <v>131</v>
      </c>
      <c r="G25" s="16" t="n">
        <v>87.3333333333333</v>
      </c>
      <c r="H25" s="21" t="s">
        <v>24</v>
      </c>
      <c r="I25" s="18"/>
      <c r="J25" s="18"/>
      <c r="K25" s="19"/>
      <c r="L25" s="18" t="n">
        <f aca="false">G25*0.6+K25*0.4</f>
        <v>52.4</v>
      </c>
    </row>
    <row r="26" customFormat="false" ht="17.1" hidden="false" customHeight="true" outlineLevel="0" collapsed="false">
      <c r="A26" s="14" t="n">
        <v>23</v>
      </c>
      <c r="B26" s="14" t="n">
        <v>2022001</v>
      </c>
      <c r="C26" s="15" t="s">
        <v>14</v>
      </c>
      <c r="D26" s="14" t="s">
        <v>38</v>
      </c>
      <c r="E26" s="14" t="n">
        <v>0</v>
      </c>
      <c r="F26" s="14" t="n">
        <v>131</v>
      </c>
      <c r="G26" s="16" t="n">
        <v>87.3333333333333</v>
      </c>
      <c r="H26" s="17" t="n">
        <v>26</v>
      </c>
      <c r="I26" s="18" t="n">
        <v>53.7</v>
      </c>
      <c r="J26" s="18" t="n">
        <v>22.8</v>
      </c>
      <c r="K26" s="19" t="n">
        <f aca="false">I26+J26</f>
        <v>76.5</v>
      </c>
      <c r="L26" s="18" t="n">
        <f aca="false">G26*0.6+K26*0.4</f>
        <v>83</v>
      </c>
    </row>
    <row r="27" customFormat="false" ht="17.1" hidden="false" customHeight="true" outlineLevel="0" collapsed="false">
      <c r="A27" s="14" t="n">
        <v>24</v>
      </c>
      <c r="B27" s="14" t="n">
        <v>2022001</v>
      </c>
      <c r="C27" s="15" t="s">
        <v>14</v>
      </c>
      <c r="D27" s="14" t="s">
        <v>39</v>
      </c>
      <c r="E27" s="14" t="n">
        <v>0</v>
      </c>
      <c r="F27" s="14" t="n">
        <v>130</v>
      </c>
      <c r="G27" s="16" t="n">
        <v>86.6666666666667</v>
      </c>
      <c r="H27" s="17" t="n">
        <v>7</v>
      </c>
      <c r="I27" s="18" t="n">
        <v>59.54</v>
      </c>
      <c r="J27" s="18" t="n">
        <v>24.3</v>
      </c>
      <c r="K27" s="19" t="n">
        <f aca="false">I27+J27</f>
        <v>83.84</v>
      </c>
      <c r="L27" s="18" t="n">
        <f aca="false">G27*0.6+K27*0.4</f>
        <v>85.536</v>
      </c>
    </row>
    <row r="28" customFormat="false" ht="17.1" hidden="false" customHeight="true" outlineLevel="0" collapsed="false">
      <c r="A28" s="14" t="n">
        <v>25</v>
      </c>
      <c r="B28" s="14" t="n">
        <v>2022001</v>
      </c>
      <c r="C28" s="15" t="s">
        <v>14</v>
      </c>
      <c r="D28" s="14" t="s">
        <v>40</v>
      </c>
      <c r="E28" s="14" t="n">
        <v>0</v>
      </c>
      <c r="F28" s="14" t="n">
        <v>130</v>
      </c>
      <c r="G28" s="16" t="n">
        <v>86.6666666666667</v>
      </c>
      <c r="H28" s="17" t="n">
        <v>13</v>
      </c>
      <c r="I28" s="18" t="n">
        <v>59.6</v>
      </c>
      <c r="J28" s="18" t="n">
        <v>23.8</v>
      </c>
      <c r="K28" s="19" t="n">
        <f aca="false">I28+J28</f>
        <v>83.4</v>
      </c>
      <c r="L28" s="18" t="n">
        <f aca="false">G28*0.6+K28*0.4</f>
        <v>85.36</v>
      </c>
    </row>
    <row r="29" customFormat="false" ht="17.1" hidden="false" customHeight="true" outlineLevel="0" collapsed="false">
      <c r="A29" s="14" t="n">
        <v>26</v>
      </c>
      <c r="B29" s="14" t="n">
        <v>2022001</v>
      </c>
      <c r="C29" s="15" t="s">
        <v>14</v>
      </c>
      <c r="D29" s="14" t="s">
        <v>41</v>
      </c>
      <c r="E29" s="14" t="n">
        <v>0</v>
      </c>
      <c r="F29" s="14" t="n">
        <v>130</v>
      </c>
      <c r="G29" s="16" t="n">
        <v>86.6666666666667</v>
      </c>
      <c r="H29" s="17" t="n">
        <v>24</v>
      </c>
      <c r="I29" s="20" t="n">
        <v>54.6</v>
      </c>
      <c r="J29" s="20" t="n">
        <v>22.75</v>
      </c>
      <c r="K29" s="19" t="n">
        <f aca="false">I29+J29</f>
        <v>77.35</v>
      </c>
      <c r="L29" s="18" t="n">
        <f aca="false">G29*0.6+K29*0.4</f>
        <v>82.94</v>
      </c>
    </row>
    <row r="30" customFormat="false" ht="17.1" hidden="false" customHeight="true" outlineLevel="0" collapsed="false">
      <c r="A30" s="14" t="n">
        <v>27</v>
      </c>
      <c r="B30" s="14" t="n">
        <v>2022001</v>
      </c>
      <c r="C30" s="15" t="s">
        <v>14</v>
      </c>
      <c r="D30" s="14" t="s">
        <v>42</v>
      </c>
      <c r="E30" s="14" t="n">
        <v>0</v>
      </c>
      <c r="F30" s="14" t="n">
        <v>130</v>
      </c>
      <c r="G30" s="16" t="n">
        <v>86.6666666666667</v>
      </c>
      <c r="H30" s="21" t="s">
        <v>24</v>
      </c>
      <c r="I30" s="18"/>
      <c r="J30" s="18"/>
      <c r="K30" s="19"/>
      <c r="L30" s="18" t="n">
        <f aca="false">G30*0.6+K30*0.4</f>
        <v>52</v>
      </c>
    </row>
    <row r="31" customFormat="false" ht="17.1" hidden="false" customHeight="true" outlineLevel="0" collapsed="false">
      <c r="A31" s="14" t="n">
        <v>28</v>
      </c>
      <c r="B31" s="14" t="n">
        <v>2022001</v>
      </c>
      <c r="C31" s="15" t="s">
        <v>14</v>
      </c>
      <c r="D31" s="14" t="s">
        <v>43</v>
      </c>
      <c r="E31" s="14" t="n">
        <v>0</v>
      </c>
      <c r="F31" s="14" t="n">
        <v>130</v>
      </c>
      <c r="G31" s="16" t="n">
        <v>86.6666666666667</v>
      </c>
      <c r="H31" s="17" t="n">
        <v>22</v>
      </c>
      <c r="I31" s="18" t="n">
        <v>58.9</v>
      </c>
      <c r="J31" s="18" t="n">
        <v>24.3</v>
      </c>
      <c r="K31" s="19" t="n">
        <f aca="false">I31+J31</f>
        <v>83.2</v>
      </c>
      <c r="L31" s="18" t="n">
        <f aca="false">G31*0.6+K31*0.4</f>
        <v>85.28</v>
      </c>
    </row>
    <row r="32" customFormat="false" ht="17.1" hidden="false" customHeight="true" outlineLevel="0" collapsed="false">
      <c r="A32" s="14" t="n">
        <v>29</v>
      </c>
      <c r="B32" s="14" t="n">
        <v>2022001</v>
      </c>
      <c r="C32" s="15" t="s">
        <v>14</v>
      </c>
      <c r="D32" s="14" t="s">
        <v>44</v>
      </c>
      <c r="E32" s="14" t="n">
        <v>0</v>
      </c>
      <c r="F32" s="14" t="n">
        <v>130</v>
      </c>
      <c r="G32" s="16" t="n">
        <v>86.6666666666667</v>
      </c>
      <c r="H32" s="17" t="n">
        <v>19</v>
      </c>
      <c r="I32" s="18" t="n">
        <v>54.5</v>
      </c>
      <c r="J32" s="18" t="n">
        <v>25.45</v>
      </c>
      <c r="K32" s="19" t="n">
        <f aca="false">I32+J32</f>
        <v>79.95</v>
      </c>
      <c r="L32" s="18" t="n">
        <f aca="false">G32*0.6+K32*0.4</f>
        <v>83.98</v>
      </c>
    </row>
    <row r="33" customFormat="false" ht="17.1" hidden="false" customHeight="true" outlineLevel="0" collapsed="false">
      <c r="A33" s="14" t="n">
        <v>30</v>
      </c>
      <c r="B33" s="14" t="n">
        <v>2022001</v>
      </c>
      <c r="C33" s="15" t="s">
        <v>14</v>
      </c>
      <c r="D33" s="14" t="s">
        <v>45</v>
      </c>
      <c r="E33" s="14" t="n">
        <v>0</v>
      </c>
      <c r="F33" s="14" t="n">
        <v>130</v>
      </c>
      <c r="G33" s="16" t="n">
        <v>86.6666666666667</v>
      </c>
      <c r="H33" s="21" t="s">
        <v>24</v>
      </c>
      <c r="I33" s="18"/>
      <c r="J33" s="18"/>
      <c r="K33" s="19"/>
      <c r="L33" s="18" t="n">
        <f aca="false">G33*0.6+K33*0.4</f>
        <v>52</v>
      </c>
    </row>
    <row r="34" customFormat="false" ht="17.1" hidden="false" customHeight="true" outlineLevel="0" collapsed="false">
      <c r="A34" s="14" t="n">
        <v>31</v>
      </c>
      <c r="B34" s="14" t="n">
        <v>2022001</v>
      </c>
      <c r="C34" s="15" t="s">
        <v>14</v>
      </c>
      <c r="D34" s="14" t="s">
        <v>46</v>
      </c>
      <c r="E34" s="14" t="n">
        <v>0</v>
      </c>
      <c r="F34" s="14" t="n">
        <v>129</v>
      </c>
      <c r="G34" s="16" t="n">
        <v>86</v>
      </c>
      <c r="H34" s="17" t="n">
        <v>12</v>
      </c>
      <c r="I34" s="18" t="n">
        <v>54.06</v>
      </c>
      <c r="J34" s="18" t="n">
        <v>26.05</v>
      </c>
      <c r="K34" s="19" t="n">
        <f aca="false">I34+J34</f>
        <v>80.11</v>
      </c>
      <c r="L34" s="18" t="n">
        <f aca="false">G34*0.6+K34*0.4</f>
        <v>83.644</v>
      </c>
    </row>
    <row r="35" customFormat="false" ht="17.1" hidden="false" customHeight="true" outlineLevel="0" collapsed="false">
      <c r="A35" s="14" t="n">
        <v>32</v>
      </c>
      <c r="B35" s="14" t="n">
        <v>2022001</v>
      </c>
      <c r="C35" s="15" t="s">
        <v>14</v>
      </c>
      <c r="D35" s="14" t="s">
        <v>47</v>
      </c>
      <c r="E35" s="14" t="n">
        <v>0</v>
      </c>
      <c r="F35" s="14" t="n">
        <v>129</v>
      </c>
      <c r="G35" s="16" t="n">
        <v>86</v>
      </c>
      <c r="H35" s="21" t="s">
        <v>24</v>
      </c>
      <c r="I35" s="18"/>
      <c r="J35" s="18"/>
      <c r="K35" s="19"/>
      <c r="L35" s="18" t="n">
        <f aca="false">G35*0.6+K35*0.4</f>
        <v>51.6</v>
      </c>
    </row>
    <row r="36" customFormat="false" ht="17.1" hidden="false" customHeight="true" outlineLevel="0" collapsed="false">
      <c r="A36" s="14" t="n">
        <v>33</v>
      </c>
      <c r="B36" s="14" t="n">
        <v>2022001</v>
      </c>
      <c r="C36" s="15" t="s">
        <v>14</v>
      </c>
      <c r="D36" s="14" t="s">
        <v>48</v>
      </c>
      <c r="E36" s="14" t="n">
        <v>0</v>
      </c>
      <c r="F36" s="14" t="n">
        <v>129</v>
      </c>
      <c r="G36" s="16" t="n">
        <v>86</v>
      </c>
      <c r="H36" s="21" t="s">
        <v>24</v>
      </c>
      <c r="I36" s="18"/>
      <c r="J36" s="18"/>
      <c r="K36" s="19"/>
      <c r="L36" s="18" t="n">
        <f aca="false">G36*0.6+K36*0.4</f>
        <v>51.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4" t="n">
        <v>34</v>
      </c>
      <c r="B37" s="14" t="n">
        <v>2022001</v>
      </c>
      <c r="C37" s="15" t="s">
        <v>14</v>
      </c>
      <c r="D37" s="14" t="s">
        <v>49</v>
      </c>
      <c r="E37" s="14" t="n">
        <v>0</v>
      </c>
      <c r="F37" s="14" t="n">
        <v>129</v>
      </c>
      <c r="G37" s="16" t="n">
        <v>86</v>
      </c>
      <c r="H37" s="17" t="n">
        <v>18</v>
      </c>
      <c r="I37" s="18" t="n">
        <v>51.66</v>
      </c>
      <c r="J37" s="18" t="n">
        <v>26.05</v>
      </c>
      <c r="K37" s="19" t="n">
        <f aca="false">I37+J37</f>
        <v>77.71</v>
      </c>
      <c r="L37" s="18" t="n">
        <f aca="false">G37*0.6+K37*0.4</f>
        <v>82.684</v>
      </c>
    </row>
    <row r="38" customFormat="false" ht="17.1" hidden="false" customHeight="true" outlineLevel="0" collapsed="false">
      <c r="A38" s="14" t="n">
        <v>35</v>
      </c>
      <c r="B38" s="14" t="n">
        <v>2022001</v>
      </c>
      <c r="C38" s="15" t="s">
        <v>14</v>
      </c>
      <c r="D38" s="14" t="s">
        <v>50</v>
      </c>
      <c r="E38" s="14" t="n">
        <v>0</v>
      </c>
      <c r="F38" s="14" t="n">
        <v>129</v>
      </c>
      <c r="G38" s="16" t="n">
        <v>86</v>
      </c>
      <c r="H38" s="21" t="s">
        <v>24</v>
      </c>
      <c r="I38" s="20"/>
      <c r="J38" s="20"/>
      <c r="K38" s="19"/>
      <c r="L38" s="18" t="n">
        <f aca="false">G38*0.6+K38*0.4</f>
        <v>51.6</v>
      </c>
    </row>
    <row r="39" customFormat="false" ht="17.1" hidden="false" customHeight="true" outlineLevel="0" collapsed="false">
      <c r="A39" s="14" t="n">
        <v>36</v>
      </c>
      <c r="B39" s="14" t="n">
        <v>2022001</v>
      </c>
      <c r="C39" s="15" t="s">
        <v>14</v>
      </c>
      <c r="D39" s="14" t="s">
        <v>51</v>
      </c>
      <c r="E39" s="14" t="n">
        <v>0</v>
      </c>
      <c r="F39" s="14" t="n">
        <v>128</v>
      </c>
      <c r="G39" s="16" t="n">
        <v>85.3333333333333</v>
      </c>
      <c r="H39" s="21" t="s">
        <v>24</v>
      </c>
      <c r="I39" s="18"/>
      <c r="J39" s="18"/>
      <c r="K39" s="19"/>
      <c r="L39" s="18" t="n">
        <f aca="false">G39*0.6+K39*0.4</f>
        <v>51.2</v>
      </c>
    </row>
    <row r="40" customFormat="false" ht="17.1" hidden="false" customHeight="true" outlineLevel="0" collapsed="false">
      <c r="A40" s="14" t="n">
        <v>37</v>
      </c>
      <c r="B40" s="14" t="n">
        <v>2022001</v>
      </c>
      <c r="C40" s="15" t="s">
        <v>14</v>
      </c>
      <c r="D40" s="14" t="s">
        <v>52</v>
      </c>
      <c r="E40" s="14" t="n">
        <v>0</v>
      </c>
      <c r="F40" s="14" t="n">
        <v>128</v>
      </c>
      <c r="G40" s="16" t="n">
        <v>85.3333333333333</v>
      </c>
      <c r="H40" s="21" t="s">
        <v>24</v>
      </c>
      <c r="I40" s="20"/>
      <c r="J40" s="20"/>
      <c r="K40" s="19"/>
      <c r="L40" s="18" t="n">
        <f aca="false">G40*0.6+K40*0.4</f>
        <v>51.2</v>
      </c>
    </row>
    <row r="41" customFormat="false" ht="17.1" hidden="false" customHeight="true" outlineLevel="0" collapsed="false">
      <c r="A41" s="14" t="n">
        <v>38</v>
      </c>
      <c r="B41" s="14" t="n">
        <v>2022001</v>
      </c>
      <c r="C41" s="15" t="s">
        <v>14</v>
      </c>
      <c r="D41" s="14" t="s">
        <v>53</v>
      </c>
      <c r="E41" s="14" t="n">
        <v>0</v>
      </c>
      <c r="F41" s="14" t="n">
        <v>128</v>
      </c>
      <c r="G41" s="16" t="n">
        <v>85.3333333333333</v>
      </c>
      <c r="H41" s="22" t="n">
        <v>11</v>
      </c>
      <c r="I41" s="18" t="n">
        <v>48.68</v>
      </c>
      <c r="J41" s="18" t="n">
        <v>23.05</v>
      </c>
      <c r="K41" s="19" t="n">
        <f aca="false">I41+J41</f>
        <v>71.73</v>
      </c>
      <c r="L41" s="18" t="n">
        <f aca="false">G41*0.6+K41*0.4</f>
        <v>79.89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4" t="n">
        <v>39</v>
      </c>
      <c r="B42" s="14" t="n">
        <v>2022001</v>
      </c>
      <c r="C42" s="15" t="s">
        <v>14</v>
      </c>
      <c r="D42" s="14" t="s">
        <v>54</v>
      </c>
      <c r="E42" s="14" t="n">
        <v>0</v>
      </c>
      <c r="F42" s="14" t="n">
        <v>128</v>
      </c>
      <c r="G42" s="16" t="n">
        <v>85.3333333333333</v>
      </c>
      <c r="H42" s="21" t="s">
        <v>24</v>
      </c>
      <c r="I42" s="18"/>
      <c r="J42" s="18"/>
      <c r="K42" s="19"/>
      <c r="L42" s="18" t="n">
        <f aca="false">G42*0.6+K42*0.4</f>
        <v>51.2</v>
      </c>
    </row>
    <row r="43" customFormat="false" ht="17.1" hidden="false" customHeight="true" outlineLevel="0" collapsed="false">
      <c r="A43" s="14" t="n">
        <v>40</v>
      </c>
      <c r="B43" s="14" t="n">
        <v>2022002</v>
      </c>
      <c r="C43" s="15" t="s">
        <v>55</v>
      </c>
      <c r="D43" s="14" t="s">
        <v>56</v>
      </c>
      <c r="E43" s="14" t="n">
        <v>0</v>
      </c>
      <c r="F43" s="14" t="n">
        <v>136</v>
      </c>
      <c r="G43" s="16" t="n">
        <v>90.6666666666667</v>
      </c>
      <c r="H43" s="21" t="s">
        <v>24</v>
      </c>
      <c r="I43" s="18"/>
      <c r="J43" s="18"/>
      <c r="K43" s="19"/>
      <c r="L43" s="18" t="n">
        <f aca="false">G43*0.6+K43*0.4</f>
        <v>54.4</v>
      </c>
    </row>
    <row r="44" customFormat="false" ht="17.1" hidden="false" customHeight="true" outlineLevel="0" collapsed="false">
      <c r="A44" s="14" t="n">
        <v>41</v>
      </c>
      <c r="B44" s="14" t="n">
        <v>2022002</v>
      </c>
      <c r="C44" s="15" t="s">
        <v>55</v>
      </c>
      <c r="D44" s="14" t="s">
        <v>57</v>
      </c>
      <c r="E44" s="14" t="n">
        <v>0</v>
      </c>
      <c r="F44" s="14" t="n">
        <v>136</v>
      </c>
      <c r="G44" s="16" t="n">
        <v>90.6666666666667</v>
      </c>
      <c r="H44" s="17" t="n">
        <v>1</v>
      </c>
      <c r="I44" s="20" t="n">
        <v>56.16</v>
      </c>
      <c r="J44" s="20" t="n">
        <v>22.85</v>
      </c>
      <c r="K44" s="19" t="n">
        <f aca="false">I44+J44</f>
        <v>79.01</v>
      </c>
      <c r="L44" s="18" t="n">
        <f aca="false">G44*0.6+K44*0.4</f>
        <v>86.004</v>
      </c>
    </row>
    <row r="45" customFormat="false" ht="17.1" hidden="false" customHeight="true" outlineLevel="0" collapsed="false">
      <c r="A45" s="14" t="n">
        <v>42</v>
      </c>
      <c r="B45" s="14" t="n">
        <v>2022002</v>
      </c>
      <c r="C45" s="15" t="s">
        <v>55</v>
      </c>
      <c r="D45" s="14" t="s">
        <v>58</v>
      </c>
      <c r="E45" s="14" t="n">
        <v>0</v>
      </c>
      <c r="F45" s="14" t="n">
        <v>135</v>
      </c>
      <c r="G45" s="16" t="n">
        <v>90</v>
      </c>
      <c r="H45" s="17" t="n">
        <v>4</v>
      </c>
      <c r="I45" s="18" t="n">
        <v>47.2</v>
      </c>
      <c r="J45" s="18" t="n">
        <v>24.8</v>
      </c>
      <c r="K45" s="19" t="n">
        <f aca="false">I45+J45</f>
        <v>72</v>
      </c>
      <c r="L45" s="18" t="n">
        <f aca="false">G45*0.6+K45*0.4</f>
        <v>82.8</v>
      </c>
    </row>
    <row r="46" customFormat="false" ht="17.1" hidden="false" customHeight="true" outlineLevel="0" collapsed="false">
      <c r="A46" s="14" t="n">
        <v>43</v>
      </c>
      <c r="B46" s="14" t="n">
        <v>2022002</v>
      </c>
      <c r="C46" s="15" t="s">
        <v>55</v>
      </c>
      <c r="D46" s="14" t="s">
        <v>59</v>
      </c>
      <c r="E46" s="14" t="n">
        <v>0</v>
      </c>
      <c r="F46" s="14" t="n">
        <v>134</v>
      </c>
      <c r="G46" s="16" t="n">
        <v>89.3333333333333</v>
      </c>
      <c r="H46" s="21" t="s">
        <v>24</v>
      </c>
      <c r="I46" s="18"/>
      <c r="J46" s="18"/>
      <c r="K46" s="19"/>
      <c r="L46" s="18" t="n">
        <f aca="false">G46*0.6+K46*0.4</f>
        <v>53.6</v>
      </c>
    </row>
    <row r="47" customFormat="false" ht="17.1" hidden="false" customHeight="true" outlineLevel="0" collapsed="false">
      <c r="A47" s="14" t="n">
        <v>44</v>
      </c>
      <c r="B47" s="14" t="n">
        <v>2022002</v>
      </c>
      <c r="C47" s="15" t="s">
        <v>55</v>
      </c>
      <c r="D47" s="14" t="s">
        <v>60</v>
      </c>
      <c r="E47" s="14" t="n">
        <v>0</v>
      </c>
      <c r="F47" s="14" t="n">
        <v>134</v>
      </c>
      <c r="G47" s="16" t="n">
        <v>89.3333333333333</v>
      </c>
      <c r="H47" s="21" t="s">
        <v>24</v>
      </c>
      <c r="I47" s="18"/>
      <c r="J47" s="18"/>
      <c r="K47" s="19"/>
      <c r="L47" s="18" t="n">
        <f aca="false">G47*0.6+K47*0.4</f>
        <v>53.6</v>
      </c>
    </row>
    <row r="48" customFormat="false" ht="17.1" hidden="false" customHeight="true" outlineLevel="0" collapsed="false">
      <c r="A48" s="14" t="n">
        <v>45</v>
      </c>
      <c r="B48" s="14" t="n">
        <v>2022002</v>
      </c>
      <c r="C48" s="15" t="s">
        <v>55</v>
      </c>
      <c r="D48" s="14" t="s">
        <v>61</v>
      </c>
      <c r="E48" s="14" t="n">
        <v>0</v>
      </c>
      <c r="F48" s="14" t="n">
        <v>134</v>
      </c>
      <c r="G48" s="16" t="n">
        <v>89.3333333333333</v>
      </c>
      <c r="H48" s="17" t="n">
        <v>10</v>
      </c>
      <c r="I48" s="18" t="n">
        <v>52.12</v>
      </c>
      <c r="J48" s="18" t="n">
        <v>22.5</v>
      </c>
      <c r="K48" s="19" t="n">
        <f aca="false">I48+J48</f>
        <v>74.62</v>
      </c>
      <c r="L48" s="18" t="n">
        <f aca="false">G48*0.6+K48*0.4</f>
        <v>83.448</v>
      </c>
    </row>
    <row r="49" customFormat="false" ht="17.1" hidden="false" customHeight="true" outlineLevel="0" collapsed="false">
      <c r="A49" s="14" t="n">
        <v>46</v>
      </c>
      <c r="B49" s="14" t="n">
        <v>2022002</v>
      </c>
      <c r="C49" s="15" t="s">
        <v>55</v>
      </c>
      <c r="D49" s="14" t="s">
        <v>62</v>
      </c>
      <c r="E49" s="14" t="n">
        <v>0</v>
      </c>
      <c r="F49" s="14" t="n">
        <v>134</v>
      </c>
      <c r="G49" s="16" t="n">
        <v>89.3333333333333</v>
      </c>
      <c r="H49" s="17" t="n">
        <v>22</v>
      </c>
      <c r="I49" s="18" t="n">
        <v>47.42</v>
      </c>
      <c r="J49" s="18" t="n">
        <v>19.2</v>
      </c>
      <c r="K49" s="19" t="n">
        <f aca="false">I49+J49</f>
        <v>66.62</v>
      </c>
      <c r="L49" s="18" t="n">
        <f aca="false">G49*0.6+K49*0.4</f>
        <v>80.248</v>
      </c>
    </row>
    <row r="50" customFormat="false" ht="17.1" hidden="false" customHeight="true" outlineLevel="0" collapsed="false">
      <c r="A50" s="14" t="n">
        <v>47</v>
      </c>
      <c r="B50" s="14" t="n">
        <v>2022002</v>
      </c>
      <c r="C50" s="15" t="s">
        <v>55</v>
      </c>
      <c r="D50" s="14" t="s">
        <v>63</v>
      </c>
      <c r="E50" s="14" t="n">
        <v>0</v>
      </c>
      <c r="F50" s="14" t="n">
        <v>134</v>
      </c>
      <c r="G50" s="16" t="n">
        <v>89.3333333333333</v>
      </c>
      <c r="H50" s="17" t="n">
        <v>24</v>
      </c>
      <c r="I50" s="18" t="n">
        <v>54.42</v>
      </c>
      <c r="J50" s="18" t="n">
        <v>23.7</v>
      </c>
      <c r="K50" s="19" t="n">
        <f aca="false">I50+J50</f>
        <v>78.12</v>
      </c>
      <c r="L50" s="18" t="n">
        <f aca="false">G50*0.6+K50*0.4</f>
        <v>84.848</v>
      </c>
    </row>
    <row r="51" customFormat="false" ht="17.1" hidden="false" customHeight="true" outlineLevel="0" collapsed="false">
      <c r="A51" s="14" t="n">
        <v>48</v>
      </c>
      <c r="B51" s="14" t="n">
        <v>2022002</v>
      </c>
      <c r="C51" s="15" t="s">
        <v>55</v>
      </c>
      <c r="D51" s="14" t="s">
        <v>64</v>
      </c>
      <c r="E51" s="14" t="n">
        <v>0</v>
      </c>
      <c r="F51" s="14" t="n">
        <v>134</v>
      </c>
      <c r="G51" s="16" t="n">
        <v>89.3333333333333</v>
      </c>
      <c r="H51" s="22" t="n">
        <v>12</v>
      </c>
      <c r="I51" s="18" t="n">
        <v>55.94</v>
      </c>
      <c r="J51" s="18" t="n">
        <v>24.3</v>
      </c>
      <c r="K51" s="19" t="n">
        <f aca="false">I51+J51</f>
        <v>80.24</v>
      </c>
      <c r="L51" s="18" t="n">
        <f aca="false">G51*0.6+K51*0.4</f>
        <v>85.69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14" t="n">
        <v>49</v>
      </c>
      <c r="B52" s="14" t="n">
        <v>2022002</v>
      </c>
      <c r="C52" s="15" t="s">
        <v>55</v>
      </c>
      <c r="D52" s="14" t="s">
        <v>65</v>
      </c>
      <c r="E52" s="14" t="n">
        <v>0</v>
      </c>
      <c r="F52" s="14" t="n">
        <v>134</v>
      </c>
      <c r="G52" s="16" t="n">
        <v>89.3333333333333</v>
      </c>
      <c r="H52" s="21" t="s">
        <v>24</v>
      </c>
      <c r="I52" s="18"/>
      <c r="J52" s="18"/>
      <c r="K52" s="19"/>
      <c r="L52" s="18" t="n">
        <f aca="false">G52*0.6+K52*0.4</f>
        <v>53.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14" t="n">
        <v>50</v>
      </c>
      <c r="B53" s="14" t="n">
        <v>2022002</v>
      </c>
      <c r="C53" s="15" t="s">
        <v>55</v>
      </c>
      <c r="D53" s="14" t="s">
        <v>66</v>
      </c>
      <c r="E53" s="14" t="n">
        <v>0</v>
      </c>
      <c r="F53" s="14" t="n">
        <v>133</v>
      </c>
      <c r="G53" s="16" t="n">
        <v>88.6666666666667</v>
      </c>
      <c r="H53" s="21" t="s">
        <v>24</v>
      </c>
      <c r="I53" s="18"/>
      <c r="J53" s="18"/>
      <c r="K53" s="19"/>
      <c r="L53" s="18" t="n">
        <f aca="false">G53*0.6+K53*0.4</f>
        <v>53.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4" t="n">
        <v>51</v>
      </c>
      <c r="B54" s="14" t="n">
        <v>2022002</v>
      </c>
      <c r="C54" s="15" t="s">
        <v>55</v>
      </c>
      <c r="D54" s="14" t="s">
        <v>67</v>
      </c>
      <c r="E54" s="14" t="n">
        <v>0</v>
      </c>
      <c r="F54" s="14" t="n">
        <v>133</v>
      </c>
      <c r="G54" s="16" t="n">
        <v>88.6666666666667</v>
      </c>
      <c r="H54" s="21" t="s">
        <v>24</v>
      </c>
      <c r="I54" s="18"/>
      <c r="J54" s="18"/>
      <c r="K54" s="19"/>
      <c r="L54" s="18" t="n">
        <f aca="false">G54*0.6+K54*0.4</f>
        <v>53.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14" t="n">
        <v>52</v>
      </c>
      <c r="B55" s="14" t="n">
        <v>2022002</v>
      </c>
      <c r="C55" s="15" t="s">
        <v>55</v>
      </c>
      <c r="D55" s="14" t="s">
        <v>68</v>
      </c>
      <c r="E55" s="14" t="n">
        <v>0</v>
      </c>
      <c r="F55" s="14" t="n">
        <v>132</v>
      </c>
      <c r="G55" s="16" t="n">
        <v>88</v>
      </c>
      <c r="H55" s="17" t="n">
        <v>11</v>
      </c>
      <c r="I55" s="20" t="n">
        <v>55.82</v>
      </c>
      <c r="J55" s="20" t="n">
        <v>23.55</v>
      </c>
      <c r="K55" s="19" t="n">
        <f aca="false">I55+J55</f>
        <v>79.37</v>
      </c>
      <c r="L55" s="18" t="n">
        <f aca="false">G55*0.6+K55*0.4</f>
        <v>84.548</v>
      </c>
    </row>
    <row r="56" customFormat="false" ht="17.1" hidden="false" customHeight="true" outlineLevel="0" collapsed="false">
      <c r="A56" s="14" t="n">
        <v>53</v>
      </c>
      <c r="B56" s="14" t="n">
        <v>2022002</v>
      </c>
      <c r="C56" s="15" t="s">
        <v>55</v>
      </c>
      <c r="D56" s="14" t="s">
        <v>69</v>
      </c>
      <c r="E56" s="14" t="n">
        <v>0</v>
      </c>
      <c r="F56" s="14" t="n">
        <v>132</v>
      </c>
      <c r="G56" s="16" t="n">
        <v>88</v>
      </c>
      <c r="H56" s="17" t="n">
        <v>7</v>
      </c>
      <c r="I56" s="18" t="n">
        <v>56.2</v>
      </c>
      <c r="J56" s="18" t="n">
        <v>24</v>
      </c>
      <c r="K56" s="19" t="n">
        <f aca="false">I56+J56</f>
        <v>80.2</v>
      </c>
      <c r="L56" s="18" t="n">
        <f aca="false">G56*0.6+K56*0.4</f>
        <v>84.88</v>
      </c>
    </row>
    <row r="57" customFormat="false" ht="17.1" hidden="false" customHeight="true" outlineLevel="0" collapsed="false">
      <c r="A57" s="14" t="n">
        <v>54</v>
      </c>
      <c r="B57" s="14" t="n">
        <v>2022002</v>
      </c>
      <c r="C57" s="15" t="s">
        <v>55</v>
      </c>
      <c r="D57" s="14" t="s">
        <v>70</v>
      </c>
      <c r="E57" s="14" t="n">
        <v>0</v>
      </c>
      <c r="F57" s="14" t="n">
        <v>132</v>
      </c>
      <c r="G57" s="16" t="n">
        <v>88</v>
      </c>
      <c r="H57" s="17" t="n">
        <v>23</v>
      </c>
      <c r="I57" s="18" t="n">
        <v>56.58</v>
      </c>
      <c r="J57" s="18" t="n">
        <v>21.3</v>
      </c>
      <c r="K57" s="19" t="n">
        <f aca="false">I57+J57</f>
        <v>77.88</v>
      </c>
      <c r="L57" s="18" t="n">
        <f aca="false">G57*0.6+K57*0.4</f>
        <v>83.952</v>
      </c>
    </row>
    <row r="58" customFormat="false" ht="17.1" hidden="false" customHeight="true" outlineLevel="0" collapsed="false">
      <c r="A58" s="14" t="n">
        <v>55</v>
      </c>
      <c r="B58" s="14" t="n">
        <v>2022002</v>
      </c>
      <c r="C58" s="15" t="s">
        <v>55</v>
      </c>
      <c r="D58" s="14" t="s">
        <v>71</v>
      </c>
      <c r="E58" s="14" t="n">
        <v>0</v>
      </c>
      <c r="F58" s="14" t="n">
        <v>132</v>
      </c>
      <c r="G58" s="16" t="n">
        <v>88</v>
      </c>
      <c r="H58" s="17" t="n">
        <v>3</v>
      </c>
      <c r="I58" s="18" t="n">
        <v>51.3</v>
      </c>
      <c r="J58" s="18" t="n">
        <v>23.1</v>
      </c>
      <c r="K58" s="19" t="n">
        <f aca="false">I58+J58</f>
        <v>74.4</v>
      </c>
      <c r="L58" s="18" t="n">
        <f aca="false">G58*0.6+K58*0.4</f>
        <v>82.56</v>
      </c>
    </row>
    <row r="59" customFormat="false" ht="17.1" hidden="false" customHeight="true" outlineLevel="0" collapsed="false">
      <c r="A59" s="14" t="n">
        <v>56</v>
      </c>
      <c r="B59" s="14" t="n">
        <v>2022002</v>
      </c>
      <c r="C59" s="15" t="s">
        <v>55</v>
      </c>
      <c r="D59" s="14" t="s">
        <v>72</v>
      </c>
      <c r="E59" s="14" t="n">
        <v>0</v>
      </c>
      <c r="F59" s="14" t="n">
        <v>131</v>
      </c>
      <c r="G59" s="16" t="n">
        <v>87.3333333333333</v>
      </c>
      <c r="H59" s="17" t="n">
        <v>15</v>
      </c>
      <c r="I59" s="18" t="n">
        <v>47.32</v>
      </c>
      <c r="J59" s="18" t="n">
        <v>22.25</v>
      </c>
      <c r="K59" s="19" t="n">
        <f aca="false">I59+J59</f>
        <v>69.57</v>
      </c>
      <c r="L59" s="18" t="n">
        <f aca="false">G59*0.6+K59*0.4</f>
        <v>80.228</v>
      </c>
    </row>
    <row r="60" customFormat="false" ht="17.1" hidden="false" customHeight="true" outlineLevel="0" collapsed="false">
      <c r="A60" s="14" t="n">
        <v>57</v>
      </c>
      <c r="B60" s="14" t="n">
        <v>2022002</v>
      </c>
      <c r="C60" s="15" t="s">
        <v>55</v>
      </c>
      <c r="D60" s="14" t="s">
        <v>73</v>
      </c>
      <c r="E60" s="14" t="n">
        <v>0</v>
      </c>
      <c r="F60" s="14" t="n">
        <v>131</v>
      </c>
      <c r="G60" s="16" t="n">
        <v>87.3333333333333</v>
      </c>
      <c r="H60" s="17" t="n">
        <v>19</v>
      </c>
      <c r="I60" s="18" t="n">
        <v>54.66</v>
      </c>
      <c r="J60" s="18" t="n">
        <v>22.5</v>
      </c>
      <c r="K60" s="19" t="n">
        <f aca="false">I60+J60</f>
        <v>77.16</v>
      </c>
      <c r="L60" s="18" t="n">
        <f aca="false">G60*0.6+K60*0.4</f>
        <v>83.264</v>
      </c>
    </row>
    <row r="61" customFormat="false" ht="17.1" hidden="false" customHeight="true" outlineLevel="0" collapsed="false">
      <c r="A61" s="14" t="n">
        <v>58</v>
      </c>
      <c r="B61" s="14" t="n">
        <v>2022002</v>
      </c>
      <c r="C61" s="15" t="s">
        <v>55</v>
      </c>
      <c r="D61" s="14" t="s">
        <v>74</v>
      </c>
      <c r="E61" s="14" t="n">
        <v>0</v>
      </c>
      <c r="F61" s="14" t="n">
        <v>131</v>
      </c>
      <c r="G61" s="16" t="n">
        <v>87.3333333333333</v>
      </c>
      <c r="H61" s="21" t="s">
        <v>24</v>
      </c>
      <c r="I61" s="18"/>
      <c r="J61" s="18"/>
      <c r="K61" s="19"/>
      <c r="L61" s="18" t="n">
        <f aca="false">G61*0.6+K61*0.4</f>
        <v>52.4</v>
      </c>
    </row>
    <row r="62" customFormat="false" ht="17.1" hidden="false" customHeight="true" outlineLevel="0" collapsed="false">
      <c r="A62" s="14" t="n">
        <v>59</v>
      </c>
      <c r="B62" s="14" t="n">
        <v>2022002</v>
      </c>
      <c r="C62" s="15" t="s">
        <v>55</v>
      </c>
      <c r="D62" s="14" t="s">
        <v>75</v>
      </c>
      <c r="E62" s="14" t="n">
        <v>0</v>
      </c>
      <c r="F62" s="14" t="n">
        <v>131</v>
      </c>
      <c r="G62" s="16" t="n">
        <v>87.3333333333333</v>
      </c>
      <c r="H62" s="17" t="n">
        <v>6</v>
      </c>
      <c r="I62" s="18" t="n">
        <v>48.92</v>
      </c>
      <c r="J62" s="18" t="n">
        <v>23.55</v>
      </c>
      <c r="K62" s="19" t="n">
        <f aca="false">I62+J62</f>
        <v>72.47</v>
      </c>
      <c r="L62" s="18" t="n">
        <f aca="false">G62*0.6+K62*0.4</f>
        <v>81.388</v>
      </c>
    </row>
    <row r="63" customFormat="false" ht="17.1" hidden="false" customHeight="true" outlineLevel="0" collapsed="false">
      <c r="A63" s="14" t="n">
        <v>60</v>
      </c>
      <c r="B63" s="14" t="n">
        <v>2022002</v>
      </c>
      <c r="C63" s="15" t="s">
        <v>55</v>
      </c>
      <c r="D63" s="14" t="s">
        <v>76</v>
      </c>
      <c r="E63" s="14" t="n">
        <v>0</v>
      </c>
      <c r="F63" s="14" t="n">
        <v>130</v>
      </c>
      <c r="G63" s="16" t="n">
        <v>86.6666666666667</v>
      </c>
      <c r="H63" s="21" t="s">
        <v>24</v>
      </c>
      <c r="I63" s="18"/>
      <c r="J63" s="18"/>
      <c r="K63" s="19"/>
      <c r="L63" s="18" t="n">
        <f aca="false">G63*0.6+K63*0.4</f>
        <v>52</v>
      </c>
    </row>
    <row r="64" customFormat="false" ht="17.1" hidden="false" customHeight="true" outlineLevel="0" collapsed="false">
      <c r="A64" s="14" t="n">
        <v>61</v>
      </c>
      <c r="B64" s="14" t="n">
        <v>2022002</v>
      </c>
      <c r="C64" s="15" t="s">
        <v>55</v>
      </c>
      <c r="D64" s="14" t="s">
        <v>77</v>
      </c>
      <c r="E64" s="14" t="n">
        <v>0</v>
      </c>
      <c r="F64" s="14" t="n">
        <v>130</v>
      </c>
      <c r="G64" s="16" t="n">
        <v>86.6666666666667</v>
      </c>
      <c r="H64" s="17" t="n">
        <v>18</v>
      </c>
      <c r="I64" s="18" t="n">
        <v>46.68</v>
      </c>
      <c r="J64" s="18" t="n">
        <v>22.95</v>
      </c>
      <c r="K64" s="19" t="n">
        <f aca="false">I64+J64</f>
        <v>69.63</v>
      </c>
      <c r="L64" s="18" t="n">
        <f aca="false">G64*0.6+K64*0.4</f>
        <v>79.852</v>
      </c>
    </row>
    <row r="65" customFormat="false" ht="17.1" hidden="false" customHeight="true" outlineLevel="0" collapsed="false">
      <c r="A65" s="14" t="n">
        <v>62</v>
      </c>
      <c r="B65" s="14" t="n">
        <v>2022002</v>
      </c>
      <c r="C65" s="15" t="s">
        <v>55</v>
      </c>
      <c r="D65" s="14" t="s">
        <v>78</v>
      </c>
      <c r="E65" s="14" t="n">
        <v>0</v>
      </c>
      <c r="F65" s="14" t="n">
        <v>130</v>
      </c>
      <c r="G65" s="16" t="n">
        <v>86.6666666666667</v>
      </c>
      <c r="H65" s="21" t="s">
        <v>24</v>
      </c>
      <c r="I65" s="18"/>
      <c r="J65" s="18"/>
      <c r="K65" s="19"/>
      <c r="L65" s="18" t="n">
        <f aca="false">G65*0.6+K65*0.4</f>
        <v>52</v>
      </c>
    </row>
    <row r="66" customFormat="false" ht="17.1" hidden="false" customHeight="true" outlineLevel="0" collapsed="false">
      <c r="A66" s="14" t="n">
        <v>63</v>
      </c>
      <c r="B66" s="14" t="n">
        <v>2022002</v>
      </c>
      <c r="C66" s="15" t="s">
        <v>55</v>
      </c>
      <c r="D66" s="14" t="s">
        <v>79</v>
      </c>
      <c r="E66" s="14" t="n">
        <v>0</v>
      </c>
      <c r="F66" s="14" t="n">
        <v>129</v>
      </c>
      <c r="G66" s="16" t="n">
        <v>86</v>
      </c>
      <c r="H66" s="17" t="n">
        <v>16</v>
      </c>
      <c r="I66" s="18" t="n">
        <v>48.88</v>
      </c>
      <c r="J66" s="18" t="n">
        <v>21.5</v>
      </c>
      <c r="K66" s="19" t="n">
        <f aca="false">I66+J66</f>
        <v>70.38</v>
      </c>
      <c r="L66" s="18" t="n">
        <f aca="false">G66*0.6+K66*0.4</f>
        <v>79.752</v>
      </c>
    </row>
    <row r="67" customFormat="false" ht="17.1" hidden="false" customHeight="true" outlineLevel="0" collapsed="false">
      <c r="A67" s="14" t="n">
        <v>64</v>
      </c>
      <c r="B67" s="14" t="n">
        <v>2022002</v>
      </c>
      <c r="C67" s="15" t="s">
        <v>55</v>
      </c>
      <c r="D67" s="14" t="s">
        <v>80</v>
      </c>
      <c r="E67" s="14" t="n">
        <v>0</v>
      </c>
      <c r="F67" s="14" t="n">
        <v>129</v>
      </c>
      <c r="G67" s="16" t="n">
        <v>86</v>
      </c>
      <c r="H67" s="21" t="s">
        <v>24</v>
      </c>
      <c r="I67" s="18"/>
      <c r="J67" s="18"/>
      <c r="K67" s="19"/>
      <c r="L67" s="18" t="n">
        <f aca="false">G67*0.6+K67*0.4</f>
        <v>51.6</v>
      </c>
    </row>
    <row r="68" customFormat="false" ht="17.1" hidden="false" customHeight="true" outlineLevel="0" collapsed="false">
      <c r="A68" s="14" t="n">
        <v>65</v>
      </c>
      <c r="B68" s="14" t="n">
        <v>2022002</v>
      </c>
      <c r="C68" s="15" t="s">
        <v>55</v>
      </c>
      <c r="D68" s="14" t="s">
        <v>81</v>
      </c>
      <c r="E68" s="14" t="n">
        <v>0</v>
      </c>
      <c r="F68" s="14" t="n">
        <v>129</v>
      </c>
      <c r="G68" s="16" t="n">
        <v>86</v>
      </c>
      <c r="H68" s="17" t="n">
        <v>9</v>
      </c>
      <c r="I68" s="18" t="n">
        <v>57.9</v>
      </c>
      <c r="J68" s="18" t="n">
        <v>23.55</v>
      </c>
      <c r="K68" s="19" t="n">
        <f aca="false">I68+J68</f>
        <v>81.45</v>
      </c>
      <c r="L68" s="18" t="n">
        <f aca="false">G68*0.6+K68*0.4</f>
        <v>84.18</v>
      </c>
    </row>
    <row r="69" customFormat="false" ht="17.1" hidden="false" customHeight="true" outlineLevel="0" collapsed="false">
      <c r="A69" s="14" t="n">
        <v>66</v>
      </c>
      <c r="B69" s="14" t="n">
        <v>2022002</v>
      </c>
      <c r="C69" s="15" t="s">
        <v>55</v>
      </c>
      <c r="D69" s="14" t="s">
        <v>82</v>
      </c>
      <c r="E69" s="14" t="n">
        <v>0</v>
      </c>
      <c r="F69" s="14" t="n">
        <v>129</v>
      </c>
      <c r="G69" s="16" t="n">
        <v>86</v>
      </c>
      <c r="H69" s="17" t="n">
        <v>5</v>
      </c>
      <c r="I69" s="18" t="n">
        <v>54.78</v>
      </c>
      <c r="J69" s="18" t="n">
        <v>23.85</v>
      </c>
      <c r="K69" s="19" t="n">
        <f aca="false">I69+J69</f>
        <v>78.63</v>
      </c>
      <c r="L69" s="18" t="n">
        <f aca="false">G69*0.6+K69*0.4</f>
        <v>83.052</v>
      </c>
    </row>
    <row r="70" customFormat="false" ht="17.1" hidden="false" customHeight="true" outlineLevel="0" collapsed="false">
      <c r="A70" s="14" t="n">
        <v>67</v>
      </c>
      <c r="B70" s="14" t="n">
        <v>2022002</v>
      </c>
      <c r="C70" s="15" t="s">
        <v>55</v>
      </c>
      <c r="D70" s="14" t="s">
        <v>83</v>
      </c>
      <c r="E70" s="14" t="n">
        <v>0</v>
      </c>
      <c r="F70" s="14" t="n">
        <v>129</v>
      </c>
      <c r="G70" s="16" t="n">
        <v>86</v>
      </c>
      <c r="H70" s="17" t="n">
        <v>14</v>
      </c>
      <c r="I70" s="18" t="n">
        <v>55.14</v>
      </c>
      <c r="J70" s="18" t="n">
        <v>22.85</v>
      </c>
      <c r="K70" s="19" t="n">
        <f aca="false">I70+J70</f>
        <v>77.99</v>
      </c>
      <c r="L70" s="18" t="n">
        <f aca="false">G70*0.6+K70*0.4</f>
        <v>82.796</v>
      </c>
    </row>
    <row r="71" customFormat="false" ht="17.1" hidden="false" customHeight="true" outlineLevel="0" collapsed="false">
      <c r="A71" s="14" t="n">
        <v>68</v>
      </c>
      <c r="B71" s="14" t="n">
        <v>2022002</v>
      </c>
      <c r="C71" s="15" t="s">
        <v>55</v>
      </c>
      <c r="D71" s="14" t="s">
        <v>84</v>
      </c>
      <c r="E71" s="14" t="n">
        <v>0</v>
      </c>
      <c r="F71" s="14" t="n">
        <v>129</v>
      </c>
      <c r="G71" s="16" t="n">
        <v>86</v>
      </c>
      <c r="H71" s="17" t="n">
        <v>8</v>
      </c>
      <c r="I71" s="18" t="n">
        <v>45.86</v>
      </c>
      <c r="J71" s="18" t="n">
        <v>23.25</v>
      </c>
      <c r="K71" s="19" t="n">
        <f aca="false">I71+J71</f>
        <v>69.11</v>
      </c>
      <c r="L71" s="18" t="n">
        <f aca="false">G71*0.6+K71*0.4</f>
        <v>79.244</v>
      </c>
    </row>
    <row r="72" customFormat="false" ht="17.1" hidden="false" customHeight="true" outlineLevel="0" collapsed="false">
      <c r="A72" s="14" t="n">
        <v>69</v>
      </c>
      <c r="B72" s="14" t="n">
        <v>2022002</v>
      </c>
      <c r="C72" s="15" t="s">
        <v>55</v>
      </c>
      <c r="D72" s="14" t="s">
        <v>85</v>
      </c>
      <c r="E72" s="14" t="n">
        <v>0</v>
      </c>
      <c r="F72" s="14" t="n">
        <v>129</v>
      </c>
      <c r="G72" s="16" t="n">
        <v>86</v>
      </c>
      <c r="H72" s="21" t="s">
        <v>24</v>
      </c>
      <c r="I72" s="18"/>
      <c r="J72" s="18"/>
      <c r="K72" s="19"/>
      <c r="L72" s="18" t="n">
        <f aca="false">G72*0.6+K72*0.4</f>
        <v>51.6</v>
      </c>
    </row>
    <row r="73" customFormat="false" ht="17.1" hidden="false" customHeight="true" outlineLevel="0" collapsed="false">
      <c r="A73" s="14" t="n">
        <v>70</v>
      </c>
      <c r="B73" s="14" t="n">
        <v>2022002</v>
      </c>
      <c r="C73" s="15" t="s">
        <v>55</v>
      </c>
      <c r="D73" s="14" t="s">
        <v>86</v>
      </c>
      <c r="E73" s="14" t="n">
        <v>0</v>
      </c>
      <c r="F73" s="14" t="n">
        <v>129</v>
      </c>
      <c r="G73" s="16" t="n">
        <v>86</v>
      </c>
      <c r="H73" s="21" t="s">
        <v>24</v>
      </c>
      <c r="I73" s="18"/>
      <c r="J73" s="18"/>
      <c r="K73" s="19"/>
      <c r="L73" s="18" t="n">
        <f aca="false">G73*0.6+K73*0.4</f>
        <v>51.6</v>
      </c>
    </row>
    <row r="74" customFormat="false" ht="17.1" hidden="false" customHeight="true" outlineLevel="0" collapsed="false">
      <c r="A74" s="14" t="n">
        <v>71</v>
      </c>
      <c r="B74" s="14" t="n">
        <v>2022002</v>
      </c>
      <c r="C74" s="15" t="s">
        <v>55</v>
      </c>
      <c r="D74" s="14" t="s">
        <v>87</v>
      </c>
      <c r="E74" s="14" t="n">
        <v>0</v>
      </c>
      <c r="F74" s="14" t="n">
        <v>129</v>
      </c>
      <c r="G74" s="16" t="n">
        <v>86</v>
      </c>
      <c r="H74" s="17" t="n">
        <v>20</v>
      </c>
      <c r="I74" s="18" t="n">
        <v>0</v>
      </c>
      <c r="J74" s="18" t="n">
        <v>10.05</v>
      </c>
      <c r="K74" s="19" t="n">
        <f aca="false">I74+J74</f>
        <v>10.05</v>
      </c>
      <c r="L74" s="18" t="n">
        <f aca="false">G74*0.6+K74*0.4</f>
        <v>55.62</v>
      </c>
    </row>
    <row r="75" customFormat="false" ht="17.1" hidden="false" customHeight="true" outlineLevel="0" collapsed="false">
      <c r="A75" s="14" t="n">
        <v>72</v>
      </c>
      <c r="B75" s="14" t="n">
        <v>2022002</v>
      </c>
      <c r="C75" s="15" t="s">
        <v>55</v>
      </c>
      <c r="D75" s="14" t="s">
        <v>88</v>
      </c>
      <c r="E75" s="14" t="n">
        <v>0</v>
      </c>
      <c r="F75" s="14" t="n">
        <v>129</v>
      </c>
      <c r="G75" s="16" t="n">
        <v>86</v>
      </c>
      <c r="H75" s="17" t="n">
        <v>21</v>
      </c>
      <c r="I75" s="18" t="n">
        <v>31.36</v>
      </c>
      <c r="J75" s="18" t="n">
        <v>21.62</v>
      </c>
      <c r="K75" s="19" t="n">
        <f aca="false">I75+J75</f>
        <v>52.98</v>
      </c>
      <c r="L75" s="18" t="n">
        <f aca="false">G75*0.6+K75*0.4</f>
        <v>72.792</v>
      </c>
    </row>
    <row r="76" customFormat="false" ht="17.1" hidden="false" customHeight="true" outlineLevel="0" collapsed="false">
      <c r="A76" s="14" t="n">
        <v>73</v>
      </c>
      <c r="B76" s="14" t="n">
        <v>2022002</v>
      </c>
      <c r="C76" s="15" t="s">
        <v>55</v>
      </c>
      <c r="D76" s="14" t="s">
        <v>89</v>
      </c>
      <c r="E76" s="14" t="n">
        <v>0</v>
      </c>
      <c r="F76" s="14" t="n">
        <v>128</v>
      </c>
      <c r="G76" s="16" t="n">
        <v>85.3333333333333</v>
      </c>
      <c r="H76" s="17" t="n">
        <v>2</v>
      </c>
      <c r="I76" s="18" t="n">
        <v>52.52</v>
      </c>
      <c r="J76" s="18" t="n">
        <v>21.4</v>
      </c>
      <c r="K76" s="19" t="n">
        <f aca="false">I76+J76</f>
        <v>73.92</v>
      </c>
      <c r="L76" s="18" t="n">
        <f aca="false">G76*0.6+K76*0.4</f>
        <v>80.768</v>
      </c>
    </row>
    <row r="77" customFormat="false" ht="17.1" hidden="false" customHeight="true" outlineLevel="0" collapsed="false">
      <c r="A77" s="14" t="n">
        <v>74</v>
      </c>
      <c r="B77" s="14" t="n">
        <v>2022002</v>
      </c>
      <c r="C77" s="15" t="s">
        <v>55</v>
      </c>
      <c r="D77" s="14" t="s">
        <v>90</v>
      </c>
      <c r="E77" s="14" t="n">
        <v>0</v>
      </c>
      <c r="F77" s="14" t="n">
        <v>128</v>
      </c>
      <c r="G77" s="16" t="n">
        <v>85.3333333333333</v>
      </c>
      <c r="H77" s="17" t="n">
        <v>13</v>
      </c>
      <c r="I77" s="20" t="n">
        <v>57.36</v>
      </c>
      <c r="J77" s="20" t="n">
        <v>23.6</v>
      </c>
      <c r="K77" s="19" t="n">
        <f aca="false">I77+J77</f>
        <v>80.96</v>
      </c>
      <c r="L77" s="18" t="n">
        <f aca="false">G77*0.6+K77*0.4</f>
        <v>83.584</v>
      </c>
    </row>
    <row r="78" customFormat="false" ht="17.1" hidden="false" customHeight="true" outlineLevel="0" collapsed="false">
      <c r="A78" s="14" t="n">
        <v>75</v>
      </c>
      <c r="B78" s="14" t="n">
        <v>2022002</v>
      </c>
      <c r="C78" s="15" t="s">
        <v>55</v>
      </c>
      <c r="D78" s="14" t="s">
        <v>91</v>
      </c>
      <c r="E78" s="14" t="n">
        <v>0</v>
      </c>
      <c r="F78" s="14" t="n">
        <v>127</v>
      </c>
      <c r="G78" s="16" t="n">
        <v>84.6666666666667</v>
      </c>
      <c r="H78" s="17" t="n">
        <v>17</v>
      </c>
      <c r="I78" s="18" t="n">
        <v>59.76</v>
      </c>
      <c r="J78" s="18" t="n">
        <v>22.4</v>
      </c>
      <c r="K78" s="19" t="n">
        <f aca="false">I78+J78</f>
        <v>82.16</v>
      </c>
      <c r="L78" s="18" t="n">
        <f aca="false">G78*0.6+K78*0.4</f>
        <v>83.664</v>
      </c>
    </row>
    <row r="79" customFormat="false" ht="17.1" hidden="false" customHeight="true" outlineLevel="0" collapsed="false">
      <c r="A79" s="14" t="n">
        <v>76</v>
      </c>
      <c r="B79" s="14" t="n">
        <v>2022002</v>
      </c>
      <c r="C79" s="15" t="s">
        <v>55</v>
      </c>
      <c r="D79" s="14" t="s">
        <v>92</v>
      </c>
      <c r="E79" s="14" t="n">
        <v>0</v>
      </c>
      <c r="F79" s="14" t="n">
        <v>127</v>
      </c>
      <c r="G79" s="16" t="n">
        <v>84.6666666666667</v>
      </c>
      <c r="H79" s="21" t="s">
        <v>24</v>
      </c>
      <c r="I79" s="18"/>
      <c r="J79" s="18"/>
      <c r="K79" s="19"/>
      <c r="L79" s="18" t="n">
        <f aca="false">G79*0.6+K79*0.4</f>
        <v>50.8</v>
      </c>
    </row>
  </sheetData>
  <autoFilter ref="H1:H79"/>
  <mergeCells count="1">
    <mergeCell ref="A2:L2"/>
  </mergeCells>
  <printOptions headings="false" gridLines="false" gridLinesSet="true" horizontalCentered="true" verticalCentered="true"/>
  <pageMargins left="0.433333333333333" right="0.433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10:35Z</dcterms:created>
  <dc:creator>Unknown Creator</dc:creator>
  <dc:description/>
  <dc:language>en-US</dc:language>
  <cp:lastModifiedBy>lenovo</cp:lastModifiedBy>
  <cp:lastPrinted>2022-09-17T04:31:01Z</cp:lastPrinted>
  <dcterms:modified xsi:type="dcterms:W3CDTF">2022-09-17T10:2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74F847AE843508A3975A159FA8282</vt:lpwstr>
  </property>
  <property fmtid="{D5CDD505-2E9C-101B-9397-08002B2CF9AE}" pid="3" name="KSOProductBuildVer">
    <vt:lpwstr>2052-11.1.0.12358</vt:lpwstr>
  </property>
</Properties>
</file>