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递补人员名单</t>
  </si>
  <si>
    <t xml:space="preserve">序号</t>
  </si>
  <si>
    <t xml:space="preserve">职位代码</t>
  </si>
  <si>
    <t xml:space="preserve">准考证号</t>
  </si>
  <si>
    <t xml:space="preserve">考场号</t>
  </si>
  <si>
    <t xml:space="preserve">座位号</t>
  </si>
  <si>
    <t xml:space="preserve">教育综合知识成绩</t>
  </si>
  <si>
    <t xml:space="preserve">专业知识成绩</t>
  </si>
  <si>
    <t xml:space="preserve">合成成绩</t>
  </si>
  <si>
    <r>
      <rPr>
        <sz val="11"/>
        <rFont val="宋体"/>
        <family val="0"/>
        <charset val="134"/>
      </rPr>
      <t xml:space="preserve">210302-</t>
    </r>
    <r>
      <rPr>
        <sz val="11"/>
        <rFont val="Noto Sans"/>
        <family val="2"/>
      </rPr>
      <t xml:space="preserve">工作人员</t>
    </r>
  </si>
  <si>
    <r>
      <rPr>
        <sz val="11"/>
        <rFont val="宋体"/>
        <family val="0"/>
        <charset val="134"/>
      </rPr>
      <t xml:space="preserve">210303-</t>
    </r>
    <r>
      <rPr>
        <sz val="11"/>
        <rFont val="Noto Sans"/>
        <family val="2"/>
      </rPr>
      <t xml:space="preserve">工作人员</t>
    </r>
  </si>
  <si>
    <r>
      <rPr>
        <sz val="11"/>
        <rFont val="宋体"/>
        <family val="0"/>
        <charset val="134"/>
      </rPr>
      <t xml:space="preserve">210304-</t>
    </r>
    <r>
      <rPr>
        <sz val="11"/>
        <rFont val="Noto Sans"/>
        <family val="2"/>
      </rPr>
      <t xml:space="preserve">工作人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24"/>
    <col collapsed="false" customWidth="true" hidden="false" outlineLevel="0" max="3" min="3" style="1" width="13.12"/>
    <col collapsed="false" customWidth="false" hidden="false" outlineLevel="0" max="7" min="4" style="1" width="8.99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s="1" customFormat="tru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</row>
    <row r="2" s="1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</row>
    <row r="3" s="1" customFormat="true" ht="13.5" hidden="false" customHeight="false" outlineLevel="0" collapsed="false">
      <c r="A3" s="4" t="n">
        <v>1</v>
      </c>
      <c r="B3" s="7" t="s">
        <v>9</v>
      </c>
      <c r="C3" s="7" t="str">
        <f aca="false">"2210100409"</f>
        <v>2210100409</v>
      </c>
      <c r="D3" s="7" t="str">
        <f aca="false">"004"</f>
        <v>004</v>
      </c>
      <c r="E3" s="7" t="str">
        <f aca="false">"09"</f>
        <v>09</v>
      </c>
      <c r="F3" s="8" t="n">
        <v>49</v>
      </c>
      <c r="G3" s="5" t="n">
        <v>78</v>
      </c>
      <c r="H3" s="6" t="n">
        <f aca="false">(F3+G3)/2</f>
        <v>63.5</v>
      </c>
    </row>
    <row r="4" s="1" customFormat="true" ht="13.5" hidden="false" customHeight="false" outlineLevel="0" collapsed="false">
      <c r="A4" s="7" t="n">
        <v>2</v>
      </c>
      <c r="B4" s="7" t="s">
        <v>9</v>
      </c>
      <c r="C4" s="7" t="str">
        <f aca="false">"2210100420"</f>
        <v>2210100420</v>
      </c>
      <c r="D4" s="7" t="str">
        <f aca="false">"004"</f>
        <v>004</v>
      </c>
      <c r="E4" s="7" t="str">
        <f aca="false">"20"</f>
        <v>20</v>
      </c>
      <c r="F4" s="8" t="n">
        <v>58.5</v>
      </c>
      <c r="G4" s="5" t="n">
        <v>68.5</v>
      </c>
      <c r="H4" s="6" t="n">
        <f aca="false">(F4+G4)/2</f>
        <v>63.5</v>
      </c>
    </row>
    <row r="5" s="1" customFormat="true" ht="13.5" hidden="false" customHeight="false" outlineLevel="0" collapsed="false">
      <c r="A5" s="7" t="n">
        <v>3</v>
      </c>
      <c r="B5" s="7" t="s">
        <v>10</v>
      </c>
      <c r="C5" s="7" t="str">
        <f aca="false">"2210100601"</f>
        <v>2210100601</v>
      </c>
      <c r="D5" s="7" t="str">
        <f aca="false">"006"</f>
        <v>006</v>
      </c>
      <c r="E5" s="7" t="str">
        <f aca="false">"01"</f>
        <v>01</v>
      </c>
      <c r="F5" s="8" t="n">
        <v>57.5</v>
      </c>
      <c r="G5" s="5" t="n">
        <v>76.5</v>
      </c>
      <c r="H5" s="6" t="n">
        <f aca="false">(F5+G5)/2</f>
        <v>67</v>
      </c>
    </row>
    <row r="6" s="1" customFormat="true" ht="13.5" hidden="false" customHeight="false" outlineLevel="0" collapsed="false">
      <c r="A6" s="7" t="n">
        <v>4</v>
      </c>
      <c r="B6" s="7" t="s">
        <v>10</v>
      </c>
      <c r="C6" s="7" t="str">
        <f aca="false">"2210100621"</f>
        <v>2210100621</v>
      </c>
      <c r="D6" s="7" t="str">
        <f aca="false">"006"</f>
        <v>006</v>
      </c>
      <c r="E6" s="7" t="str">
        <f aca="false">"21"</f>
        <v>21</v>
      </c>
      <c r="F6" s="8" t="n">
        <v>72.5</v>
      </c>
      <c r="G6" s="5" t="n">
        <v>61.5</v>
      </c>
      <c r="H6" s="6" t="n">
        <f aca="false">(F6+G6)/2</f>
        <v>67</v>
      </c>
    </row>
    <row r="7" s="1" customFormat="true" ht="13.5" hidden="false" customHeight="false" outlineLevel="0" collapsed="false">
      <c r="A7" s="7" t="n">
        <v>5</v>
      </c>
      <c r="B7" s="7" t="s">
        <v>10</v>
      </c>
      <c r="C7" s="7" t="str">
        <f aca="false">"2210100615"</f>
        <v>2210100615</v>
      </c>
      <c r="D7" s="7" t="str">
        <f aca="false">"006"</f>
        <v>006</v>
      </c>
      <c r="E7" s="7" t="str">
        <f aca="false">"15"</f>
        <v>15</v>
      </c>
      <c r="F7" s="8" t="n">
        <v>58.5</v>
      </c>
      <c r="G7" s="5" t="n">
        <v>74.5</v>
      </c>
      <c r="H7" s="6" t="n">
        <f aca="false">(F7+G7)/2</f>
        <v>66.5</v>
      </c>
    </row>
    <row r="8" s="1" customFormat="true" ht="13.5" hidden="false" customHeight="false" outlineLevel="0" collapsed="false">
      <c r="A8" s="7" t="n">
        <v>6</v>
      </c>
      <c r="B8" s="7" t="s">
        <v>10</v>
      </c>
      <c r="C8" s="7" t="str">
        <f aca="false">"2210100626"</f>
        <v>2210100626</v>
      </c>
      <c r="D8" s="7" t="str">
        <f aca="false">"006"</f>
        <v>006</v>
      </c>
      <c r="E8" s="7" t="str">
        <f aca="false">"26"</f>
        <v>26</v>
      </c>
      <c r="F8" s="8" t="n">
        <v>57</v>
      </c>
      <c r="G8" s="5" t="n">
        <v>74</v>
      </c>
      <c r="H8" s="6" t="n">
        <f aca="false">(F8+G8)/2</f>
        <v>65.5</v>
      </c>
    </row>
    <row r="9" s="1" customFormat="true" ht="13.5" hidden="false" customHeight="false" outlineLevel="0" collapsed="false">
      <c r="A9" s="7" t="n">
        <v>7</v>
      </c>
      <c r="B9" s="7" t="s">
        <v>10</v>
      </c>
      <c r="C9" s="7" t="str">
        <f aca="false">"2210100517"</f>
        <v>2210100517</v>
      </c>
      <c r="D9" s="7" t="str">
        <f aca="false">"005"</f>
        <v>005</v>
      </c>
      <c r="E9" s="7" t="str">
        <f aca="false">"17"</f>
        <v>17</v>
      </c>
      <c r="F9" s="8" t="n">
        <v>52.5</v>
      </c>
      <c r="G9" s="5" t="n">
        <v>75</v>
      </c>
      <c r="H9" s="6" t="n">
        <f aca="false">(F9+G9)/2</f>
        <v>63.75</v>
      </c>
    </row>
    <row r="10" s="1" customFormat="true" ht="13.5" hidden="false" customHeight="false" outlineLevel="0" collapsed="false">
      <c r="A10" s="7" t="n">
        <v>8</v>
      </c>
      <c r="B10" s="7" t="s">
        <v>10</v>
      </c>
      <c r="C10" s="7" t="str">
        <f aca="false">"2210100610"</f>
        <v>2210100610</v>
      </c>
      <c r="D10" s="7" t="str">
        <f aca="false">"006"</f>
        <v>006</v>
      </c>
      <c r="E10" s="7" t="str">
        <f aca="false">"10"</f>
        <v>10</v>
      </c>
      <c r="F10" s="8" t="n">
        <v>59.5</v>
      </c>
      <c r="G10" s="5" t="n">
        <v>67</v>
      </c>
      <c r="H10" s="6" t="n">
        <f aca="false">(F10+G10)/2</f>
        <v>63.25</v>
      </c>
    </row>
    <row r="11" s="1" customFormat="true" ht="13.5" hidden="false" customHeight="false" outlineLevel="0" collapsed="false">
      <c r="A11" s="7" t="n">
        <v>9</v>
      </c>
      <c r="B11" s="7" t="s">
        <v>10</v>
      </c>
      <c r="C11" s="7" t="str">
        <f aca="false">"2210100515"</f>
        <v>2210100515</v>
      </c>
      <c r="D11" s="7" t="str">
        <f aca="false">"005"</f>
        <v>005</v>
      </c>
      <c r="E11" s="7" t="str">
        <f aca="false">"15"</f>
        <v>15</v>
      </c>
      <c r="F11" s="8" t="n">
        <v>49.5</v>
      </c>
      <c r="G11" s="5" t="n">
        <v>75</v>
      </c>
      <c r="H11" s="6" t="n">
        <f aca="false">(F11+G11)/2</f>
        <v>62.25</v>
      </c>
    </row>
    <row r="12" s="1" customFormat="true" ht="13.5" hidden="false" customHeight="false" outlineLevel="0" collapsed="false">
      <c r="A12" s="7" t="n">
        <v>10</v>
      </c>
      <c r="B12" s="7" t="s">
        <v>11</v>
      </c>
      <c r="C12" s="7" t="str">
        <f aca="false">"2210100808"</f>
        <v>2210100808</v>
      </c>
      <c r="D12" s="7" t="str">
        <f aca="false">"008"</f>
        <v>008</v>
      </c>
      <c r="E12" s="7" t="str">
        <f aca="false">"08"</f>
        <v>08</v>
      </c>
      <c r="F12" s="8" t="n">
        <v>50.5</v>
      </c>
      <c r="G12" s="5" t="n">
        <v>77.5</v>
      </c>
      <c r="H12" s="6" t="n">
        <f aca="false">(F12+G12)/2</f>
        <v>64</v>
      </c>
    </row>
    <row r="13" s="1" customFormat="true" ht="13.5" hidden="false" customHeight="false" outlineLevel="0" collapsed="false">
      <c r="A13" s="7" t="n">
        <v>11</v>
      </c>
      <c r="B13" s="7" t="s">
        <v>11</v>
      </c>
      <c r="C13" s="7" t="str">
        <f aca="false">"2210100823"</f>
        <v>2210100823</v>
      </c>
      <c r="D13" s="7" t="str">
        <f aca="false">"008"</f>
        <v>008</v>
      </c>
      <c r="E13" s="7" t="str">
        <f aca="false">"23"</f>
        <v>23</v>
      </c>
      <c r="F13" s="8" t="n">
        <v>55.5</v>
      </c>
      <c r="G13" s="5" t="n">
        <v>72</v>
      </c>
      <c r="H13" s="6" t="n">
        <f aca="false">(F13+G13)/2</f>
        <v>63.75</v>
      </c>
    </row>
    <row r="14" s="1" customFormat="true" ht="13.5" hidden="false" customHeight="false" outlineLevel="0" collapsed="false">
      <c r="A14" s="7" t="n">
        <v>12</v>
      </c>
      <c r="B14" s="7" t="s">
        <v>11</v>
      </c>
      <c r="C14" s="7" t="str">
        <f aca="false">"2210100908"</f>
        <v>2210100908</v>
      </c>
      <c r="D14" s="7" t="str">
        <f aca="false">"009"</f>
        <v>009</v>
      </c>
      <c r="E14" s="7" t="str">
        <f aca="false">"08"</f>
        <v>08</v>
      </c>
      <c r="F14" s="8" t="n">
        <v>57.5</v>
      </c>
      <c r="G14" s="5" t="n">
        <v>67</v>
      </c>
      <c r="H14" s="6" t="n">
        <f aca="false">(F14+G14)/2</f>
        <v>62.25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NO ONE</cp:lastModifiedBy>
  <dcterms:modified xsi:type="dcterms:W3CDTF">2022-10-08T06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F8403F5874761808B1C3E3239B0A2</vt:lpwstr>
  </property>
  <property fmtid="{D5CDD505-2E9C-101B-9397-08002B2CF9AE}" pid="3" name="KSOProductBuildVer">
    <vt:lpwstr>2052-11.1.0.12358</vt:lpwstr>
  </property>
</Properties>
</file>