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G$131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萧县公开招聘幼儿园教师面试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
</t>
  </si>
  <si>
    <t xml:space="preserve">专业知识成绩
</t>
  </si>
  <si>
    <t xml:space="preserve">合成成绩
</t>
  </si>
  <si>
    <r>
      <rPr>
        <sz val="11"/>
        <color rgb="FF000000"/>
        <rFont val="宋体"/>
        <family val="0"/>
        <charset val="134"/>
      </rPr>
      <t xml:space="preserve">21030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210101918</t>
  </si>
  <si>
    <t xml:space="preserve">019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87"/>
    <col collapsed="false" customWidth="true" hidden="false" outlineLevel="0" max="3" min="3" style="1" width="13.25"/>
    <col collapsed="false" customWidth="true" hidden="false" outlineLevel="0" max="4" min="4" style="1" width="8.49"/>
    <col collapsed="false" customWidth="true" hidden="false" outlineLevel="0" max="5" min="5" style="1" width="8.75"/>
    <col collapsed="false" customWidth="true" hidden="false" outlineLevel="0" max="6" min="6" style="2" width="9.87"/>
    <col collapsed="false" customWidth="true" hidden="false" outlineLevel="0" max="7" min="7" style="3" width="9.87"/>
    <col collapsed="false" customWidth="true" hidden="false" outlineLevel="0" max="8" min="8" style="1" width="10.62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7" t="n">
        <v>1</v>
      </c>
      <c r="B3" s="7" t="s">
        <v>9</v>
      </c>
      <c r="C3" s="7" t="str">
        <f aca="false">"2210100117"</f>
        <v>2210100117</v>
      </c>
      <c r="D3" s="7" t="str">
        <f aca="false">"001"</f>
        <v>001</v>
      </c>
      <c r="E3" s="7" t="str">
        <f aca="false">"17"</f>
        <v>17</v>
      </c>
      <c r="F3" s="8" t="n">
        <v>82</v>
      </c>
      <c r="G3" s="9" t="n">
        <v>86</v>
      </c>
      <c r="H3" s="7" t="n">
        <v>84</v>
      </c>
    </row>
    <row r="4" customFormat="false" ht="13.5" hidden="false" customHeight="false" outlineLevel="0" collapsed="false">
      <c r="A4" s="7" t="n">
        <v>2</v>
      </c>
      <c r="B4" s="7" t="s">
        <v>9</v>
      </c>
      <c r="C4" s="7" t="str">
        <f aca="false">"2210100122"</f>
        <v>2210100122</v>
      </c>
      <c r="D4" s="7" t="str">
        <f aca="false">"001"</f>
        <v>001</v>
      </c>
      <c r="E4" s="7" t="str">
        <f aca="false">"22"</f>
        <v>22</v>
      </c>
      <c r="F4" s="8" t="n">
        <v>84</v>
      </c>
      <c r="G4" s="9" t="n">
        <v>76</v>
      </c>
      <c r="H4" s="7" t="n">
        <v>80</v>
      </c>
    </row>
    <row r="5" customFormat="false" ht="13.5" hidden="false" customHeight="false" outlineLevel="0" collapsed="false">
      <c r="A5" s="7" t="n">
        <v>3</v>
      </c>
      <c r="B5" s="7" t="s">
        <v>9</v>
      </c>
      <c r="C5" s="7" t="str">
        <f aca="false">"2210100224"</f>
        <v>2210100224</v>
      </c>
      <c r="D5" s="7" t="str">
        <f aca="false">"002"</f>
        <v>002</v>
      </c>
      <c r="E5" s="7" t="str">
        <f aca="false">"24"</f>
        <v>24</v>
      </c>
      <c r="F5" s="8" t="n">
        <v>66.5</v>
      </c>
      <c r="G5" s="9" t="n">
        <v>85</v>
      </c>
      <c r="H5" s="7" t="n">
        <v>75.75</v>
      </c>
    </row>
    <row r="6" customFormat="false" ht="13.5" hidden="false" customHeight="false" outlineLevel="0" collapsed="false">
      <c r="A6" s="7" t="n">
        <v>4</v>
      </c>
      <c r="B6" s="7" t="s">
        <v>9</v>
      </c>
      <c r="C6" s="7" t="str">
        <f aca="false">"2210100228"</f>
        <v>2210100228</v>
      </c>
      <c r="D6" s="7" t="str">
        <f aca="false">"002"</f>
        <v>002</v>
      </c>
      <c r="E6" s="7" t="str">
        <f aca="false">"28"</f>
        <v>28</v>
      </c>
      <c r="F6" s="8" t="n">
        <v>76</v>
      </c>
      <c r="G6" s="9" t="n">
        <v>75.5</v>
      </c>
      <c r="H6" s="7" t="n">
        <v>75.75</v>
      </c>
    </row>
    <row r="7" customFormat="false" ht="13.5" hidden="false" customHeight="false" outlineLevel="0" collapsed="false">
      <c r="A7" s="7" t="n">
        <v>5</v>
      </c>
      <c r="B7" s="7" t="s">
        <v>9</v>
      </c>
      <c r="C7" s="7" t="str">
        <f aca="false">"2210100217"</f>
        <v>2210100217</v>
      </c>
      <c r="D7" s="7" t="str">
        <f aca="false">"002"</f>
        <v>002</v>
      </c>
      <c r="E7" s="7" t="str">
        <f aca="false">"17"</f>
        <v>17</v>
      </c>
      <c r="F7" s="8" t="n">
        <v>70</v>
      </c>
      <c r="G7" s="9" t="n">
        <v>80.5</v>
      </c>
      <c r="H7" s="7" t="n">
        <v>75.25</v>
      </c>
    </row>
    <row r="8" customFormat="false" ht="13.5" hidden="false" customHeight="false" outlineLevel="0" collapsed="false">
      <c r="A8" s="7" t="n">
        <v>6</v>
      </c>
      <c r="B8" s="7" t="s">
        <v>9</v>
      </c>
      <c r="C8" s="7" t="str">
        <f aca="false">"2210100210"</f>
        <v>2210100210</v>
      </c>
      <c r="D8" s="7" t="str">
        <f aca="false">"002"</f>
        <v>002</v>
      </c>
      <c r="E8" s="7" t="str">
        <f aca="false">"10"</f>
        <v>10</v>
      </c>
      <c r="F8" s="8" t="n">
        <v>67</v>
      </c>
      <c r="G8" s="9" t="n">
        <v>81.5</v>
      </c>
      <c r="H8" s="7" t="n">
        <v>74.25</v>
      </c>
    </row>
    <row r="9" customFormat="false" ht="13.5" hidden="false" customHeight="false" outlineLevel="0" collapsed="false">
      <c r="A9" s="7" t="n">
        <v>7</v>
      </c>
      <c r="B9" s="7" t="s">
        <v>9</v>
      </c>
      <c r="C9" s="7" t="str">
        <f aca="false">"2210100108"</f>
        <v>2210100108</v>
      </c>
      <c r="D9" s="7" t="str">
        <f aca="false">"001"</f>
        <v>001</v>
      </c>
      <c r="E9" s="7" t="str">
        <f aca="false">"08"</f>
        <v>08</v>
      </c>
      <c r="F9" s="8" t="n">
        <v>67</v>
      </c>
      <c r="G9" s="9" t="n">
        <v>79.5</v>
      </c>
      <c r="H9" s="7" t="n">
        <v>73.25</v>
      </c>
    </row>
    <row r="10" customFormat="false" ht="13.5" hidden="false" customHeight="false" outlineLevel="0" collapsed="false">
      <c r="A10" s="7" t="n">
        <v>8</v>
      </c>
      <c r="B10" s="7" t="s">
        <v>9</v>
      </c>
      <c r="C10" s="7" t="str">
        <f aca="false">"2210100218"</f>
        <v>2210100218</v>
      </c>
      <c r="D10" s="7" t="str">
        <f aca="false">"002"</f>
        <v>002</v>
      </c>
      <c r="E10" s="7" t="str">
        <f aca="false">"18"</f>
        <v>18</v>
      </c>
      <c r="F10" s="8" t="n">
        <v>68</v>
      </c>
      <c r="G10" s="9" t="n">
        <v>76.5</v>
      </c>
      <c r="H10" s="7" t="n">
        <v>72.25</v>
      </c>
    </row>
    <row r="11" customFormat="false" ht="13.5" hidden="false" customHeight="false" outlineLevel="0" collapsed="false">
      <c r="A11" s="7" t="n">
        <v>9</v>
      </c>
      <c r="B11" s="7" t="s">
        <v>9</v>
      </c>
      <c r="C11" s="7" t="str">
        <f aca="false">"2210100229"</f>
        <v>2210100229</v>
      </c>
      <c r="D11" s="7" t="str">
        <f aca="false">"002"</f>
        <v>002</v>
      </c>
      <c r="E11" s="7" t="str">
        <f aca="false">"29"</f>
        <v>29</v>
      </c>
      <c r="F11" s="8" t="n">
        <v>70.5</v>
      </c>
      <c r="G11" s="9" t="n">
        <v>74</v>
      </c>
      <c r="H11" s="7" t="n">
        <v>72.25</v>
      </c>
    </row>
    <row r="12" customFormat="false" ht="13.5" hidden="false" customHeight="false" outlineLevel="0" collapsed="false">
      <c r="A12" s="7" t="n">
        <v>10</v>
      </c>
      <c r="B12" s="7" t="s">
        <v>9</v>
      </c>
      <c r="C12" s="7" t="str">
        <f aca="false">"2210100212"</f>
        <v>2210100212</v>
      </c>
      <c r="D12" s="7" t="str">
        <f aca="false">"002"</f>
        <v>002</v>
      </c>
      <c r="E12" s="7" t="str">
        <f aca="false">"12"</f>
        <v>12</v>
      </c>
      <c r="F12" s="8" t="n">
        <v>55.5</v>
      </c>
      <c r="G12" s="9" t="n">
        <v>88</v>
      </c>
      <c r="H12" s="7" t="n">
        <v>71.75</v>
      </c>
    </row>
    <row r="13" customFormat="false" ht="13.5" hidden="false" customHeight="false" outlineLevel="0" collapsed="false">
      <c r="A13" s="7" t="n">
        <v>11</v>
      </c>
      <c r="B13" s="7" t="s">
        <v>9</v>
      </c>
      <c r="C13" s="7" t="str">
        <f aca="false">"2210100209"</f>
        <v>2210100209</v>
      </c>
      <c r="D13" s="7" t="str">
        <f aca="false">"002"</f>
        <v>002</v>
      </c>
      <c r="E13" s="7" t="str">
        <f aca="false">"09"</f>
        <v>09</v>
      </c>
      <c r="F13" s="8" t="n">
        <v>65</v>
      </c>
      <c r="G13" s="9" t="n">
        <v>77</v>
      </c>
      <c r="H13" s="7" t="n">
        <v>71</v>
      </c>
    </row>
    <row r="14" customFormat="false" ht="13.5" hidden="false" customHeight="false" outlineLevel="0" collapsed="false">
      <c r="A14" s="7" t="n">
        <v>12</v>
      </c>
      <c r="B14" s="7" t="s">
        <v>9</v>
      </c>
      <c r="C14" s="7" t="str">
        <f aca="false">"2210100302"</f>
        <v>2210100302</v>
      </c>
      <c r="D14" s="7" t="str">
        <f aca="false">"003"</f>
        <v>003</v>
      </c>
      <c r="E14" s="7" t="str">
        <f aca="false">"02"</f>
        <v>02</v>
      </c>
      <c r="F14" s="8" t="n">
        <v>58</v>
      </c>
      <c r="G14" s="9" t="n">
        <v>83.5</v>
      </c>
      <c r="H14" s="7" t="n">
        <v>70.75</v>
      </c>
    </row>
    <row r="15" customFormat="false" ht="13.5" hidden="false" customHeight="false" outlineLevel="0" collapsed="false">
      <c r="A15" s="7" t="n">
        <v>13</v>
      </c>
      <c r="B15" s="7" t="s">
        <v>9</v>
      </c>
      <c r="C15" s="7" t="str">
        <f aca="false">"2210100230"</f>
        <v>2210100230</v>
      </c>
      <c r="D15" s="7" t="str">
        <f aca="false">"002"</f>
        <v>002</v>
      </c>
      <c r="E15" s="7" t="str">
        <f aca="false">"30"</f>
        <v>30</v>
      </c>
      <c r="F15" s="8" t="n">
        <v>61</v>
      </c>
      <c r="G15" s="9" t="n">
        <v>76</v>
      </c>
      <c r="H15" s="7" t="n">
        <v>68.5</v>
      </c>
    </row>
    <row r="16" customFormat="false" ht="13.5" hidden="false" customHeight="false" outlineLevel="0" collapsed="false">
      <c r="A16" s="7" t="n">
        <v>14</v>
      </c>
      <c r="B16" s="7" t="s">
        <v>9</v>
      </c>
      <c r="C16" s="7" t="str">
        <f aca="false">"2210100103"</f>
        <v>2210100103</v>
      </c>
      <c r="D16" s="7" t="str">
        <f aca="false">"001"</f>
        <v>001</v>
      </c>
      <c r="E16" s="7" t="str">
        <f aca="false">"03"</f>
        <v>03</v>
      </c>
      <c r="F16" s="8" t="n">
        <v>73.5</v>
      </c>
      <c r="G16" s="9" t="n">
        <v>63</v>
      </c>
      <c r="H16" s="7" t="n">
        <v>68.25</v>
      </c>
    </row>
    <row r="17" customFormat="false" ht="13.5" hidden="false" customHeight="false" outlineLevel="0" collapsed="false">
      <c r="A17" s="7" t="n">
        <v>15</v>
      </c>
      <c r="B17" s="7" t="s">
        <v>9</v>
      </c>
      <c r="C17" s="7" t="str">
        <f aca="false">"2210100115"</f>
        <v>2210100115</v>
      </c>
      <c r="D17" s="7" t="str">
        <f aca="false">"001"</f>
        <v>001</v>
      </c>
      <c r="E17" s="7" t="str">
        <f aca="false">"15"</f>
        <v>15</v>
      </c>
      <c r="F17" s="8" t="n">
        <v>63</v>
      </c>
      <c r="G17" s="9" t="n">
        <v>73</v>
      </c>
      <c r="H17" s="7" t="n">
        <v>68</v>
      </c>
    </row>
    <row r="18" customFormat="false" ht="13.5" hidden="false" customHeight="false" outlineLevel="0" collapsed="false">
      <c r="A18" s="7" t="n">
        <v>16</v>
      </c>
      <c r="B18" s="7" t="s">
        <v>9</v>
      </c>
      <c r="C18" s="7" t="str">
        <f aca="false">"2210100120"</f>
        <v>2210100120</v>
      </c>
      <c r="D18" s="7" t="str">
        <f aca="false">"001"</f>
        <v>001</v>
      </c>
      <c r="E18" s="7" t="str">
        <f aca="false">"20"</f>
        <v>20</v>
      </c>
      <c r="F18" s="8" t="n">
        <v>63.5</v>
      </c>
      <c r="G18" s="9" t="n">
        <v>72.5</v>
      </c>
      <c r="H18" s="7" t="n">
        <v>68</v>
      </c>
    </row>
    <row r="19" customFormat="false" ht="13.5" hidden="false" customHeight="false" outlineLevel="0" collapsed="false">
      <c r="A19" s="7" t="n">
        <v>17</v>
      </c>
      <c r="B19" s="7" t="s">
        <v>9</v>
      </c>
      <c r="C19" s="7" t="str">
        <f aca="false">"2210100214"</f>
        <v>2210100214</v>
      </c>
      <c r="D19" s="7" t="str">
        <f aca="false">"002"</f>
        <v>002</v>
      </c>
      <c r="E19" s="7" t="str">
        <f aca="false">"14"</f>
        <v>14</v>
      </c>
      <c r="F19" s="8" t="n">
        <v>60</v>
      </c>
      <c r="G19" s="9" t="n">
        <v>75</v>
      </c>
      <c r="H19" s="7" t="n">
        <v>67.5</v>
      </c>
    </row>
    <row r="20" customFormat="false" ht="13.5" hidden="false" customHeight="false" outlineLevel="0" collapsed="false">
      <c r="A20" s="7" t="n">
        <v>18</v>
      </c>
      <c r="B20" s="7" t="s">
        <v>9</v>
      </c>
      <c r="C20" s="7" t="str">
        <f aca="false">"2210100128"</f>
        <v>2210100128</v>
      </c>
      <c r="D20" s="7" t="str">
        <f aca="false">"001"</f>
        <v>001</v>
      </c>
      <c r="E20" s="7" t="str">
        <f aca="false">"28"</f>
        <v>28</v>
      </c>
      <c r="F20" s="8" t="n">
        <v>52</v>
      </c>
      <c r="G20" s="9" t="n">
        <v>82</v>
      </c>
      <c r="H20" s="7" t="n">
        <v>67</v>
      </c>
    </row>
    <row r="21" customFormat="false" ht="13.5" hidden="false" customHeight="false" outlineLevel="0" collapsed="false">
      <c r="A21" s="7" t="n">
        <v>19</v>
      </c>
      <c r="B21" s="7" t="s">
        <v>9</v>
      </c>
      <c r="C21" s="7" t="str">
        <f aca="false">"2210100110"</f>
        <v>2210100110</v>
      </c>
      <c r="D21" s="7" t="str">
        <f aca="false">"001"</f>
        <v>001</v>
      </c>
      <c r="E21" s="7" t="str">
        <f aca="false">"10"</f>
        <v>10</v>
      </c>
      <c r="F21" s="8" t="n">
        <v>62.5</v>
      </c>
      <c r="G21" s="9" t="n">
        <v>65</v>
      </c>
      <c r="H21" s="7" t="n">
        <v>63.75</v>
      </c>
    </row>
    <row r="22" customFormat="false" ht="13.5" hidden="false" customHeight="false" outlineLevel="0" collapsed="false">
      <c r="A22" s="7" t="n">
        <v>20</v>
      </c>
      <c r="B22" s="7" t="s">
        <v>9</v>
      </c>
      <c r="C22" s="7" t="str">
        <f aca="false">"2210100220"</f>
        <v>2210100220</v>
      </c>
      <c r="D22" s="7" t="str">
        <f aca="false">"002"</f>
        <v>002</v>
      </c>
      <c r="E22" s="7" t="str">
        <f aca="false">"20"</f>
        <v>20</v>
      </c>
      <c r="F22" s="8" t="n">
        <v>56.5</v>
      </c>
      <c r="G22" s="9" t="n">
        <v>71</v>
      </c>
      <c r="H22" s="7" t="n">
        <v>63.75</v>
      </c>
    </row>
    <row r="23" customFormat="false" ht="13.5" hidden="false" customHeight="false" outlineLevel="0" collapsed="false">
      <c r="A23" s="5" t="n">
        <v>21</v>
      </c>
      <c r="B23" s="10" t="s">
        <v>10</v>
      </c>
      <c r="C23" s="10" t="str">
        <f aca="false">"2210100313"</f>
        <v>2210100313</v>
      </c>
      <c r="D23" s="10" t="str">
        <f aca="false">"003"</f>
        <v>003</v>
      </c>
      <c r="E23" s="10" t="str">
        <f aca="false">"13"</f>
        <v>13</v>
      </c>
      <c r="F23" s="11" t="n">
        <v>77</v>
      </c>
      <c r="G23" s="6" t="n">
        <v>94.5</v>
      </c>
      <c r="H23" s="10" t="n">
        <v>85.75</v>
      </c>
    </row>
    <row r="24" customFormat="false" ht="13.5" hidden="false" customHeight="false" outlineLevel="0" collapsed="false">
      <c r="A24" s="10" t="n">
        <v>22</v>
      </c>
      <c r="B24" s="10" t="s">
        <v>10</v>
      </c>
      <c r="C24" s="10" t="str">
        <f aca="false">"2210100312"</f>
        <v>2210100312</v>
      </c>
      <c r="D24" s="10" t="str">
        <f aca="false">"003"</f>
        <v>003</v>
      </c>
      <c r="E24" s="10" t="str">
        <f aca="false">"12"</f>
        <v>12</v>
      </c>
      <c r="F24" s="11" t="n">
        <v>77.5</v>
      </c>
      <c r="G24" s="6" t="n">
        <v>87</v>
      </c>
      <c r="H24" s="10" t="n">
        <v>82.25</v>
      </c>
    </row>
    <row r="25" customFormat="false" ht="13.5" hidden="false" customHeight="false" outlineLevel="0" collapsed="false">
      <c r="A25" s="10" t="n">
        <v>23</v>
      </c>
      <c r="B25" s="10" t="s">
        <v>10</v>
      </c>
      <c r="C25" s="10" t="str">
        <f aca="false">"2210100419"</f>
        <v>2210100419</v>
      </c>
      <c r="D25" s="10" t="str">
        <f aca="false">"004"</f>
        <v>004</v>
      </c>
      <c r="E25" s="10" t="str">
        <f aca="false">"19"</f>
        <v>19</v>
      </c>
      <c r="F25" s="11" t="n">
        <v>81</v>
      </c>
      <c r="G25" s="6" t="n">
        <v>79.5</v>
      </c>
      <c r="H25" s="10" t="n">
        <v>80.25</v>
      </c>
    </row>
    <row r="26" customFormat="false" ht="13.5" hidden="false" customHeight="false" outlineLevel="0" collapsed="false">
      <c r="A26" s="10" t="n">
        <v>24</v>
      </c>
      <c r="B26" s="10" t="s">
        <v>10</v>
      </c>
      <c r="C26" s="10" t="str">
        <f aca="false">"2210100426"</f>
        <v>2210100426</v>
      </c>
      <c r="D26" s="10" t="str">
        <f aca="false">"004"</f>
        <v>004</v>
      </c>
      <c r="E26" s="10" t="str">
        <f aca="false">"26"</f>
        <v>26</v>
      </c>
      <c r="F26" s="11" t="n">
        <v>74</v>
      </c>
      <c r="G26" s="6" t="n">
        <v>82.5</v>
      </c>
      <c r="H26" s="10" t="n">
        <v>78.25</v>
      </c>
    </row>
    <row r="27" customFormat="false" ht="13.5" hidden="false" customHeight="false" outlineLevel="0" collapsed="false">
      <c r="A27" s="10" t="n">
        <v>25</v>
      </c>
      <c r="B27" s="10" t="s">
        <v>10</v>
      </c>
      <c r="C27" s="10" t="str">
        <f aca="false">"2210100510"</f>
        <v>2210100510</v>
      </c>
      <c r="D27" s="10" t="str">
        <f aca="false">"005"</f>
        <v>005</v>
      </c>
      <c r="E27" s="10" t="str">
        <f aca="false">"10"</f>
        <v>10</v>
      </c>
      <c r="F27" s="11" t="n">
        <v>72</v>
      </c>
      <c r="G27" s="6" t="n">
        <v>83</v>
      </c>
      <c r="H27" s="10" t="n">
        <v>77.5</v>
      </c>
    </row>
    <row r="28" customFormat="false" ht="13.5" hidden="false" customHeight="false" outlineLevel="0" collapsed="false">
      <c r="A28" s="10" t="n">
        <v>26</v>
      </c>
      <c r="B28" s="10" t="s">
        <v>10</v>
      </c>
      <c r="C28" s="10" t="str">
        <f aca="false">"2210100403"</f>
        <v>2210100403</v>
      </c>
      <c r="D28" s="10" t="str">
        <f aca="false">"004"</f>
        <v>004</v>
      </c>
      <c r="E28" s="10" t="str">
        <f aca="false">"03"</f>
        <v>03</v>
      </c>
      <c r="F28" s="11" t="n">
        <v>80.5</v>
      </c>
      <c r="G28" s="6" t="n">
        <v>73.5</v>
      </c>
      <c r="H28" s="10" t="n">
        <v>77</v>
      </c>
    </row>
    <row r="29" customFormat="false" ht="13.5" hidden="false" customHeight="false" outlineLevel="0" collapsed="false">
      <c r="A29" s="10" t="n">
        <v>27</v>
      </c>
      <c r="B29" s="10" t="s">
        <v>10</v>
      </c>
      <c r="C29" s="10" t="str">
        <f aca="false">"2210100415"</f>
        <v>2210100415</v>
      </c>
      <c r="D29" s="10" t="str">
        <f aca="false">"004"</f>
        <v>004</v>
      </c>
      <c r="E29" s="10" t="str">
        <f aca="false">"15"</f>
        <v>15</v>
      </c>
      <c r="F29" s="11" t="n">
        <v>65</v>
      </c>
      <c r="G29" s="6" t="n">
        <v>89</v>
      </c>
      <c r="H29" s="10" t="n">
        <v>77</v>
      </c>
    </row>
    <row r="30" customFormat="false" ht="13.5" hidden="false" customHeight="false" outlineLevel="0" collapsed="false">
      <c r="A30" s="10" t="n">
        <v>28</v>
      </c>
      <c r="B30" s="10" t="s">
        <v>10</v>
      </c>
      <c r="C30" s="10" t="str">
        <f aca="false">"2210100416"</f>
        <v>2210100416</v>
      </c>
      <c r="D30" s="10" t="str">
        <f aca="false">"004"</f>
        <v>004</v>
      </c>
      <c r="E30" s="10" t="str">
        <f aca="false">"16"</f>
        <v>16</v>
      </c>
      <c r="F30" s="11" t="n">
        <v>72</v>
      </c>
      <c r="G30" s="6" t="n">
        <v>81</v>
      </c>
      <c r="H30" s="10" t="n">
        <v>76.5</v>
      </c>
    </row>
    <row r="31" customFormat="false" ht="13.5" hidden="false" customHeight="false" outlineLevel="0" collapsed="false">
      <c r="A31" s="10" t="n">
        <v>29</v>
      </c>
      <c r="B31" s="10" t="s">
        <v>10</v>
      </c>
      <c r="C31" s="10" t="str">
        <f aca="false">"2210100427"</f>
        <v>2210100427</v>
      </c>
      <c r="D31" s="10" t="str">
        <f aca="false">"004"</f>
        <v>004</v>
      </c>
      <c r="E31" s="10" t="str">
        <f aca="false">"27"</f>
        <v>27</v>
      </c>
      <c r="F31" s="11" t="n">
        <v>63</v>
      </c>
      <c r="G31" s="6" t="n">
        <v>83</v>
      </c>
      <c r="H31" s="10" t="n">
        <v>73</v>
      </c>
    </row>
    <row r="32" customFormat="false" ht="13.5" hidden="false" customHeight="false" outlineLevel="0" collapsed="false">
      <c r="A32" s="10" t="n">
        <v>30</v>
      </c>
      <c r="B32" s="10" t="s">
        <v>10</v>
      </c>
      <c r="C32" s="10" t="str">
        <f aca="false">"2210100317"</f>
        <v>2210100317</v>
      </c>
      <c r="D32" s="10" t="str">
        <f aca="false">"003"</f>
        <v>003</v>
      </c>
      <c r="E32" s="10" t="str">
        <f aca="false">"17"</f>
        <v>17</v>
      </c>
      <c r="F32" s="11" t="n">
        <v>73</v>
      </c>
      <c r="G32" s="6" t="n">
        <v>71.5</v>
      </c>
      <c r="H32" s="10" t="n">
        <v>72.25</v>
      </c>
    </row>
    <row r="33" customFormat="false" ht="13.5" hidden="false" customHeight="false" outlineLevel="0" collapsed="false">
      <c r="A33" s="10" t="n">
        <v>31</v>
      </c>
      <c r="B33" s="10" t="s">
        <v>10</v>
      </c>
      <c r="C33" s="10" t="str">
        <f aca="false">"2210100417"</f>
        <v>2210100417</v>
      </c>
      <c r="D33" s="10" t="str">
        <f aca="false">"004"</f>
        <v>004</v>
      </c>
      <c r="E33" s="10" t="str">
        <f aca="false">"17"</f>
        <v>17</v>
      </c>
      <c r="F33" s="11" t="n">
        <v>66</v>
      </c>
      <c r="G33" s="6" t="n">
        <v>77.5</v>
      </c>
      <c r="H33" s="10" t="n">
        <v>71.75</v>
      </c>
    </row>
    <row r="34" customFormat="false" ht="13.5" hidden="false" customHeight="false" outlineLevel="0" collapsed="false">
      <c r="A34" s="10" t="n">
        <v>32</v>
      </c>
      <c r="B34" s="10" t="s">
        <v>10</v>
      </c>
      <c r="C34" s="10" t="str">
        <f aca="false">"2210100418"</f>
        <v>2210100418</v>
      </c>
      <c r="D34" s="10" t="str">
        <f aca="false">"004"</f>
        <v>004</v>
      </c>
      <c r="E34" s="10" t="str">
        <f aca="false">"18"</f>
        <v>18</v>
      </c>
      <c r="F34" s="11" t="n">
        <v>62.5</v>
      </c>
      <c r="G34" s="6" t="n">
        <v>80</v>
      </c>
      <c r="H34" s="10" t="n">
        <v>71.25</v>
      </c>
    </row>
    <row r="35" customFormat="false" ht="13.5" hidden="false" customHeight="false" outlineLevel="0" collapsed="false">
      <c r="A35" s="10" t="n">
        <v>33</v>
      </c>
      <c r="B35" s="10" t="s">
        <v>10</v>
      </c>
      <c r="C35" s="10" t="str">
        <f aca="false">"2210100424"</f>
        <v>2210100424</v>
      </c>
      <c r="D35" s="10" t="str">
        <f aca="false">"004"</f>
        <v>004</v>
      </c>
      <c r="E35" s="10" t="str">
        <f aca="false">"24"</f>
        <v>24</v>
      </c>
      <c r="F35" s="11" t="n">
        <v>62</v>
      </c>
      <c r="G35" s="6" t="n">
        <v>80</v>
      </c>
      <c r="H35" s="10" t="n">
        <v>71</v>
      </c>
    </row>
    <row r="36" customFormat="false" ht="13.5" hidden="false" customHeight="false" outlineLevel="0" collapsed="false">
      <c r="A36" s="10" t="n">
        <v>34</v>
      </c>
      <c r="B36" s="10" t="s">
        <v>10</v>
      </c>
      <c r="C36" s="10" t="str">
        <f aca="false">"2210100410"</f>
        <v>2210100410</v>
      </c>
      <c r="D36" s="10" t="str">
        <f aca="false">"004"</f>
        <v>004</v>
      </c>
      <c r="E36" s="10" t="str">
        <f aca="false">"10"</f>
        <v>10</v>
      </c>
      <c r="F36" s="11" t="n">
        <v>67.5</v>
      </c>
      <c r="G36" s="6" t="n">
        <v>74</v>
      </c>
      <c r="H36" s="10" t="n">
        <v>70.75</v>
      </c>
    </row>
    <row r="37" customFormat="false" ht="13.5" hidden="false" customHeight="false" outlineLevel="0" collapsed="false">
      <c r="A37" s="10" t="n">
        <v>35</v>
      </c>
      <c r="B37" s="10" t="s">
        <v>10</v>
      </c>
      <c r="C37" s="10" t="str">
        <f aca="false">"2210100327"</f>
        <v>2210100327</v>
      </c>
      <c r="D37" s="10" t="str">
        <f aca="false">"003"</f>
        <v>003</v>
      </c>
      <c r="E37" s="10" t="str">
        <f aca="false">"27"</f>
        <v>27</v>
      </c>
      <c r="F37" s="11" t="n">
        <v>57</v>
      </c>
      <c r="G37" s="6" t="n">
        <v>83</v>
      </c>
      <c r="H37" s="10" t="n">
        <v>70</v>
      </c>
    </row>
    <row r="38" customFormat="false" ht="13.5" hidden="false" customHeight="false" outlineLevel="0" collapsed="false">
      <c r="A38" s="10" t="n">
        <v>36</v>
      </c>
      <c r="B38" s="10" t="s">
        <v>10</v>
      </c>
      <c r="C38" s="10" t="str">
        <f aca="false">"2210100513"</f>
        <v>2210100513</v>
      </c>
      <c r="D38" s="10" t="str">
        <f aca="false">"005"</f>
        <v>005</v>
      </c>
      <c r="E38" s="10" t="str">
        <f aca="false">"13"</f>
        <v>13</v>
      </c>
      <c r="F38" s="11" t="n">
        <v>60.5</v>
      </c>
      <c r="G38" s="6" t="n">
        <v>77.5</v>
      </c>
      <c r="H38" s="10" t="n">
        <v>69</v>
      </c>
    </row>
    <row r="39" customFormat="false" ht="13.5" hidden="false" customHeight="false" outlineLevel="0" collapsed="false">
      <c r="A39" s="10" t="n">
        <v>37</v>
      </c>
      <c r="B39" s="10" t="s">
        <v>10</v>
      </c>
      <c r="C39" s="10" t="str">
        <f aca="false">"2210100305"</f>
        <v>2210100305</v>
      </c>
      <c r="D39" s="10" t="str">
        <f aca="false">"003"</f>
        <v>003</v>
      </c>
      <c r="E39" s="10" t="str">
        <f aca="false">"05"</f>
        <v>05</v>
      </c>
      <c r="F39" s="11" t="n">
        <v>54</v>
      </c>
      <c r="G39" s="6" t="n">
        <v>77</v>
      </c>
      <c r="H39" s="10" t="n">
        <v>65.5</v>
      </c>
    </row>
    <row r="40" customFormat="false" ht="13.5" hidden="false" customHeight="false" outlineLevel="0" collapsed="false">
      <c r="A40" s="10" t="n">
        <v>38</v>
      </c>
      <c r="B40" s="10" t="s">
        <v>10</v>
      </c>
      <c r="C40" s="10" t="str">
        <f aca="false">"2210100322"</f>
        <v>2210100322</v>
      </c>
      <c r="D40" s="10" t="str">
        <f aca="false">"003"</f>
        <v>003</v>
      </c>
      <c r="E40" s="10" t="str">
        <f aca="false">"22"</f>
        <v>22</v>
      </c>
      <c r="F40" s="11" t="n">
        <v>61.5</v>
      </c>
      <c r="G40" s="6" t="n">
        <v>69.5</v>
      </c>
      <c r="H40" s="10" t="n">
        <v>65.5</v>
      </c>
    </row>
    <row r="41" customFormat="false" ht="13.5" hidden="false" customHeight="false" outlineLevel="0" collapsed="false">
      <c r="A41" s="10" t="n">
        <v>39</v>
      </c>
      <c r="B41" s="10" t="s">
        <v>10</v>
      </c>
      <c r="C41" s="10" t="str">
        <f aca="false">"2210100329"</f>
        <v>2210100329</v>
      </c>
      <c r="D41" s="10" t="str">
        <f aca="false">"003"</f>
        <v>003</v>
      </c>
      <c r="E41" s="10" t="str">
        <f aca="false">"29"</f>
        <v>29</v>
      </c>
      <c r="F41" s="11" t="n">
        <v>56</v>
      </c>
      <c r="G41" s="6" t="n">
        <v>74.5</v>
      </c>
      <c r="H41" s="10" t="n">
        <v>65.25</v>
      </c>
    </row>
    <row r="42" customFormat="false" ht="13.5" hidden="false" customHeight="false" outlineLevel="0" collapsed="false">
      <c r="A42" s="10" t="n">
        <v>40</v>
      </c>
      <c r="B42" s="10" t="s">
        <v>10</v>
      </c>
      <c r="C42" s="10" t="str">
        <f aca="false">"2210100422"</f>
        <v>2210100422</v>
      </c>
      <c r="D42" s="10" t="str">
        <f aca="false">"004"</f>
        <v>004</v>
      </c>
      <c r="E42" s="10" t="str">
        <f aca="false">"22"</f>
        <v>22</v>
      </c>
      <c r="F42" s="11" t="n">
        <v>54.5</v>
      </c>
      <c r="G42" s="6" t="n">
        <v>75.5</v>
      </c>
      <c r="H42" s="10" t="n">
        <v>65</v>
      </c>
    </row>
    <row r="43" customFormat="false" ht="13.5" hidden="false" customHeight="false" outlineLevel="0" collapsed="false">
      <c r="A43" s="10" t="n">
        <v>41</v>
      </c>
      <c r="B43" s="10" t="s">
        <v>10</v>
      </c>
      <c r="C43" s="10" t="str">
        <f aca="false">"2210100507"</f>
        <v>2210100507</v>
      </c>
      <c r="D43" s="10" t="str">
        <f aca="false">"005"</f>
        <v>005</v>
      </c>
      <c r="E43" s="10" t="str">
        <f aca="false">"07"</f>
        <v>07</v>
      </c>
      <c r="F43" s="11" t="n">
        <v>59</v>
      </c>
      <c r="G43" s="6" t="n">
        <v>71</v>
      </c>
      <c r="H43" s="10" t="n">
        <v>65</v>
      </c>
    </row>
    <row r="44" customFormat="false" ht="13.5" hidden="false" customHeight="false" outlineLevel="0" collapsed="false">
      <c r="A44" s="10" t="n">
        <v>42</v>
      </c>
      <c r="B44" s="10" t="s">
        <v>10</v>
      </c>
      <c r="C44" s="10" t="str">
        <f aca="false">"2210100405"</f>
        <v>2210100405</v>
      </c>
      <c r="D44" s="10" t="str">
        <f aca="false">"004"</f>
        <v>004</v>
      </c>
      <c r="E44" s="10" t="str">
        <f aca="false">"05"</f>
        <v>05</v>
      </c>
      <c r="F44" s="11" t="n">
        <v>56</v>
      </c>
      <c r="G44" s="6" t="n">
        <v>73.5</v>
      </c>
      <c r="H44" s="10" t="n">
        <v>64.75</v>
      </c>
    </row>
    <row r="45" customFormat="false" ht="13.5" hidden="false" customHeight="false" outlineLevel="0" collapsed="false">
      <c r="A45" s="10" t="n">
        <v>43</v>
      </c>
      <c r="B45" s="10" t="s">
        <v>10</v>
      </c>
      <c r="C45" s="10" t="str">
        <f aca="false">"2210100502"</f>
        <v>2210100502</v>
      </c>
      <c r="D45" s="10" t="str">
        <f aca="false">"005"</f>
        <v>005</v>
      </c>
      <c r="E45" s="10" t="str">
        <f aca="false">"02"</f>
        <v>02</v>
      </c>
      <c r="F45" s="11" t="n">
        <v>65</v>
      </c>
      <c r="G45" s="6" t="n">
        <v>64</v>
      </c>
      <c r="H45" s="10" t="n">
        <v>64.5</v>
      </c>
    </row>
    <row r="46" customFormat="false" ht="13.5" hidden="false" customHeight="false" outlineLevel="0" collapsed="false">
      <c r="A46" s="10" t="n">
        <v>44</v>
      </c>
      <c r="B46" s="10" t="s">
        <v>10</v>
      </c>
      <c r="C46" s="10" t="str">
        <f aca="false">"2210100509"</f>
        <v>2210100509</v>
      </c>
      <c r="D46" s="10" t="str">
        <f aca="false">"005"</f>
        <v>005</v>
      </c>
      <c r="E46" s="10" t="str">
        <f aca="false">"09"</f>
        <v>09</v>
      </c>
      <c r="F46" s="11" t="n">
        <v>55.5</v>
      </c>
      <c r="G46" s="6" t="n">
        <v>73.5</v>
      </c>
      <c r="H46" s="10" t="n">
        <v>64.5</v>
      </c>
    </row>
    <row r="47" customFormat="false" ht="13.5" hidden="false" customHeight="false" outlineLevel="0" collapsed="false">
      <c r="A47" s="7" t="n">
        <v>45</v>
      </c>
      <c r="B47" s="7" t="s">
        <v>11</v>
      </c>
      <c r="C47" s="7" t="str">
        <f aca="false">"2210100714"</f>
        <v>2210100714</v>
      </c>
      <c r="D47" s="7" t="str">
        <f aca="false">"007"</f>
        <v>007</v>
      </c>
      <c r="E47" s="7" t="str">
        <f aca="false">"14"</f>
        <v>14</v>
      </c>
      <c r="F47" s="12" t="n">
        <v>84.5</v>
      </c>
      <c r="G47" s="9" t="n">
        <v>86</v>
      </c>
      <c r="H47" s="7" t="n">
        <v>85.25</v>
      </c>
      <c r="I47" s="1"/>
    </row>
    <row r="48" customFormat="false" ht="13.5" hidden="false" customHeight="false" outlineLevel="0" collapsed="false">
      <c r="A48" s="7" t="n">
        <v>46</v>
      </c>
      <c r="B48" s="7" t="s">
        <v>11</v>
      </c>
      <c r="C48" s="7" t="str">
        <f aca="false">"2210100525"</f>
        <v>2210100525</v>
      </c>
      <c r="D48" s="7" t="str">
        <f aca="false">"005"</f>
        <v>005</v>
      </c>
      <c r="E48" s="7" t="str">
        <f aca="false">"25"</f>
        <v>25</v>
      </c>
      <c r="F48" s="8" t="n">
        <v>77</v>
      </c>
      <c r="G48" s="9" t="n">
        <v>87</v>
      </c>
      <c r="H48" s="7" t="n">
        <v>82</v>
      </c>
      <c r="I48" s="1"/>
    </row>
    <row r="49" customFormat="false" ht="13.5" hidden="false" customHeight="false" outlineLevel="0" collapsed="false">
      <c r="A49" s="7" t="n">
        <v>47</v>
      </c>
      <c r="B49" s="7" t="s">
        <v>11</v>
      </c>
      <c r="C49" s="7" t="str">
        <f aca="false">"2210100616"</f>
        <v>2210100616</v>
      </c>
      <c r="D49" s="7" t="str">
        <f aca="false">"006"</f>
        <v>006</v>
      </c>
      <c r="E49" s="7" t="str">
        <f aca="false">"16"</f>
        <v>16</v>
      </c>
      <c r="F49" s="8" t="n">
        <v>72.5</v>
      </c>
      <c r="G49" s="9" t="n">
        <v>90</v>
      </c>
      <c r="H49" s="7" t="n">
        <v>81.25</v>
      </c>
      <c r="I49" s="1"/>
    </row>
    <row r="50" customFormat="false" ht="13.5" hidden="false" customHeight="false" outlineLevel="0" collapsed="false">
      <c r="A50" s="7" t="n">
        <v>48</v>
      </c>
      <c r="B50" s="7" t="s">
        <v>11</v>
      </c>
      <c r="C50" s="7" t="str">
        <f aca="false">"2210100609"</f>
        <v>2210100609</v>
      </c>
      <c r="D50" s="7" t="str">
        <f aca="false">"006"</f>
        <v>006</v>
      </c>
      <c r="E50" s="7" t="str">
        <f aca="false">"09"</f>
        <v>09</v>
      </c>
      <c r="F50" s="8" t="n">
        <v>77</v>
      </c>
      <c r="G50" s="9" t="n">
        <v>84</v>
      </c>
      <c r="H50" s="7" t="n">
        <v>80.5</v>
      </c>
      <c r="I50" s="1"/>
    </row>
    <row r="51" customFormat="false" ht="13.5" hidden="false" customHeight="false" outlineLevel="0" collapsed="false">
      <c r="A51" s="7" t="n">
        <v>49</v>
      </c>
      <c r="B51" s="7" t="s">
        <v>11</v>
      </c>
      <c r="C51" s="7" t="str">
        <f aca="false">"2210100630"</f>
        <v>2210100630</v>
      </c>
      <c r="D51" s="7" t="str">
        <f aca="false">"006"</f>
        <v>006</v>
      </c>
      <c r="E51" s="7" t="str">
        <f aca="false">"30"</f>
        <v>30</v>
      </c>
      <c r="F51" s="8" t="n">
        <v>74</v>
      </c>
      <c r="G51" s="9" t="n">
        <v>87</v>
      </c>
      <c r="H51" s="7" t="n">
        <v>80.5</v>
      </c>
      <c r="I51" s="1"/>
    </row>
    <row r="52" customFormat="false" ht="13.5" hidden="false" customHeight="false" outlineLevel="0" collapsed="false">
      <c r="A52" s="7" t="n">
        <v>50</v>
      </c>
      <c r="B52" s="7" t="s">
        <v>11</v>
      </c>
      <c r="C52" s="7" t="str">
        <f aca="false">"2210100602"</f>
        <v>2210100602</v>
      </c>
      <c r="D52" s="7" t="str">
        <f aca="false">"006"</f>
        <v>006</v>
      </c>
      <c r="E52" s="7" t="str">
        <f aca="false">"02"</f>
        <v>02</v>
      </c>
      <c r="F52" s="8" t="n">
        <v>68</v>
      </c>
      <c r="G52" s="9" t="n">
        <v>90.5</v>
      </c>
      <c r="H52" s="7" t="n">
        <v>79.25</v>
      </c>
      <c r="I52" s="1"/>
    </row>
    <row r="53" customFormat="false" ht="13.5" hidden="false" customHeight="false" outlineLevel="0" collapsed="false">
      <c r="A53" s="7" t="n">
        <v>51</v>
      </c>
      <c r="B53" s="7" t="s">
        <v>11</v>
      </c>
      <c r="C53" s="7" t="str">
        <f aca="false">"2210100614"</f>
        <v>2210100614</v>
      </c>
      <c r="D53" s="7" t="str">
        <f aca="false">"006"</f>
        <v>006</v>
      </c>
      <c r="E53" s="7" t="str">
        <f aca="false">"14"</f>
        <v>14</v>
      </c>
      <c r="F53" s="8" t="n">
        <v>74</v>
      </c>
      <c r="G53" s="9" t="n">
        <v>83.5</v>
      </c>
      <c r="H53" s="7" t="n">
        <v>78.75</v>
      </c>
      <c r="I53" s="1"/>
    </row>
    <row r="54" customFormat="false" ht="13.5" hidden="false" customHeight="false" outlineLevel="0" collapsed="false">
      <c r="A54" s="7" t="n">
        <v>52</v>
      </c>
      <c r="B54" s="7" t="s">
        <v>11</v>
      </c>
      <c r="C54" s="7" t="str">
        <f aca="false">"2210100628"</f>
        <v>2210100628</v>
      </c>
      <c r="D54" s="7" t="str">
        <f aca="false">"006"</f>
        <v>006</v>
      </c>
      <c r="E54" s="7" t="str">
        <f aca="false">"28"</f>
        <v>28</v>
      </c>
      <c r="F54" s="8" t="n">
        <v>69.5</v>
      </c>
      <c r="G54" s="9" t="n">
        <v>81</v>
      </c>
      <c r="H54" s="7" t="n">
        <v>75.25</v>
      </c>
      <c r="I54" s="1"/>
    </row>
    <row r="55" customFormat="false" ht="13.5" hidden="false" customHeight="false" outlineLevel="0" collapsed="false">
      <c r="A55" s="7" t="n">
        <v>53</v>
      </c>
      <c r="B55" s="7" t="s">
        <v>11</v>
      </c>
      <c r="C55" s="7" t="str">
        <f aca="false">"2210100704"</f>
        <v>2210100704</v>
      </c>
      <c r="D55" s="7" t="str">
        <f aca="false">"007"</f>
        <v>007</v>
      </c>
      <c r="E55" s="7" t="str">
        <f aca="false">"04"</f>
        <v>04</v>
      </c>
      <c r="F55" s="8" t="n">
        <v>56.5</v>
      </c>
      <c r="G55" s="9" t="n">
        <v>92.5</v>
      </c>
      <c r="H55" s="7" t="n">
        <v>74.5</v>
      </c>
      <c r="I55" s="1"/>
    </row>
    <row r="56" customFormat="false" ht="13.5" hidden="false" customHeight="false" outlineLevel="0" collapsed="false">
      <c r="A56" s="7" t="n">
        <v>54</v>
      </c>
      <c r="B56" s="7" t="s">
        <v>11</v>
      </c>
      <c r="C56" s="7" t="str">
        <f aca="false">"2210100522"</f>
        <v>2210100522</v>
      </c>
      <c r="D56" s="7" t="str">
        <f aca="false">"005"</f>
        <v>005</v>
      </c>
      <c r="E56" s="7" t="str">
        <f aca="false">"22"</f>
        <v>22</v>
      </c>
      <c r="F56" s="8" t="n">
        <v>68</v>
      </c>
      <c r="G56" s="9" t="n">
        <v>78.5</v>
      </c>
      <c r="H56" s="7" t="n">
        <v>73.25</v>
      </c>
      <c r="I56" s="1"/>
    </row>
    <row r="57" customFormat="false" ht="13.5" hidden="false" customHeight="false" outlineLevel="0" collapsed="false">
      <c r="A57" s="7" t="n">
        <v>55</v>
      </c>
      <c r="B57" s="7" t="s">
        <v>11</v>
      </c>
      <c r="C57" s="7" t="str">
        <f aca="false">"2210100613"</f>
        <v>2210100613</v>
      </c>
      <c r="D57" s="7" t="str">
        <f aca="false">"006"</f>
        <v>006</v>
      </c>
      <c r="E57" s="7" t="str">
        <f aca="false">"13"</f>
        <v>13</v>
      </c>
      <c r="F57" s="8" t="n">
        <v>63</v>
      </c>
      <c r="G57" s="9" t="n">
        <v>81.5</v>
      </c>
      <c r="H57" s="7" t="n">
        <v>72.25</v>
      </c>
      <c r="I57" s="1"/>
    </row>
    <row r="58" customFormat="false" ht="13.5" hidden="false" customHeight="false" outlineLevel="0" collapsed="false">
      <c r="A58" s="7" t="n">
        <v>56</v>
      </c>
      <c r="B58" s="7" t="s">
        <v>11</v>
      </c>
      <c r="C58" s="7" t="str">
        <f aca="false">"2210100627"</f>
        <v>2210100627</v>
      </c>
      <c r="D58" s="7" t="str">
        <f aca="false">"006"</f>
        <v>006</v>
      </c>
      <c r="E58" s="7" t="str">
        <f aca="false">"27"</f>
        <v>27</v>
      </c>
      <c r="F58" s="8" t="n">
        <v>60.5</v>
      </c>
      <c r="G58" s="9" t="n">
        <v>78.5</v>
      </c>
      <c r="H58" s="7" t="n">
        <v>69.5</v>
      </c>
      <c r="I58" s="1"/>
    </row>
    <row r="59" customFormat="false" ht="13.5" hidden="false" customHeight="false" outlineLevel="0" collapsed="false">
      <c r="A59" s="7" t="n">
        <v>57</v>
      </c>
      <c r="B59" s="7" t="s">
        <v>11</v>
      </c>
      <c r="C59" s="7" t="str">
        <f aca="false">"2210100527"</f>
        <v>2210100527</v>
      </c>
      <c r="D59" s="7" t="str">
        <f aca="false">"005"</f>
        <v>005</v>
      </c>
      <c r="E59" s="7" t="str">
        <f aca="false">"27"</f>
        <v>27</v>
      </c>
      <c r="F59" s="8" t="n">
        <v>63</v>
      </c>
      <c r="G59" s="9" t="n">
        <v>75</v>
      </c>
      <c r="H59" s="7" t="n">
        <v>69</v>
      </c>
      <c r="I59" s="1"/>
    </row>
    <row r="60" customFormat="false" ht="13.5" hidden="false" customHeight="false" outlineLevel="0" collapsed="false">
      <c r="A60" s="7" t="n">
        <v>58</v>
      </c>
      <c r="B60" s="7" t="s">
        <v>11</v>
      </c>
      <c r="C60" s="7" t="str">
        <f aca="false">"2210100529"</f>
        <v>2210100529</v>
      </c>
      <c r="D60" s="7" t="str">
        <f aca="false">"005"</f>
        <v>005</v>
      </c>
      <c r="E60" s="7" t="str">
        <f aca="false">"29"</f>
        <v>29</v>
      </c>
      <c r="F60" s="8" t="n">
        <v>56.5</v>
      </c>
      <c r="G60" s="9" t="n">
        <v>81.5</v>
      </c>
      <c r="H60" s="7" t="n">
        <v>69</v>
      </c>
      <c r="I60" s="1"/>
    </row>
    <row r="61" customFormat="false" ht="13.5" hidden="false" customHeight="false" outlineLevel="0" collapsed="false">
      <c r="A61" s="7" t="n">
        <v>59</v>
      </c>
      <c r="B61" s="7" t="s">
        <v>11</v>
      </c>
      <c r="C61" s="7" t="str">
        <f aca="false">"2210100720"</f>
        <v>2210100720</v>
      </c>
      <c r="D61" s="7" t="str">
        <f aca="false">"007"</f>
        <v>007</v>
      </c>
      <c r="E61" s="7" t="str">
        <f aca="false">"20"</f>
        <v>20</v>
      </c>
      <c r="F61" s="8" t="n">
        <v>59</v>
      </c>
      <c r="G61" s="9" t="n">
        <v>75.5</v>
      </c>
      <c r="H61" s="7" t="n">
        <v>67.25</v>
      </c>
      <c r="I61" s="1"/>
    </row>
    <row r="62" customFormat="false" ht="13.5" hidden="false" customHeight="false" outlineLevel="0" collapsed="false">
      <c r="A62" s="7" t="n">
        <v>60</v>
      </c>
      <c r="B62" s="7" t="s">
        <v>11</v>
      </c>
      <c r="C62" s="7" t="str">
        <f aca="false">"2210100601"</f>
        <v>2210100601</v>
      </c>
      <c r="D62" s="7" t="str">
        <f aca="false">"006"</f>
        <v>006</v>
      </c>
      <c r="E62" s="7" t="str">
        <f aca="false">"01"</f>
        <v>01</v>
      </c>
      <c r="F62" s="8" t="n">
        <v>57.5</v>
      </c>
      <c r="G62" s="9" t="n">
        <v>76.5</v>
      </c>
      <c r="H62" s="13" t="n">
        <v>67</v>
      </c>
      <c r="I62" s="1"/>
    </row>
    <row r="63" customFormat="false" ht="13.5" hidden="false" customHeight="false" outlineLevel="0" collapsed="false">
      <c r="A63" s="7" t="n">
        <v>61</v>
      </c>
      <c r="B63" s="7" t="s">
        <v>11</v>
      </c>
      <c r="C63" s="7" t="str">
        <f aca="false">"2210100621"</f>
        <v>2210100621</v>
      </c>
      <c r="D63" s="7" t="str">
        <f aca="false">"006"</f>
        <v>006</v>
      </c>
      <c r="E63" s="7" t="str">
        <f aca="false">"21"</f>
        <v>21</v>
      </c>
      <c r="F63" s="8" t="n">
        <v>72.5</v>
      </c>
      <c r="G63" s="9" t="n">
        <v>61.5</v>
      </c>
      <c r="H63" s="13" t="n">
        <v>67</v>
      </c>
      <c r="I63" s="1"/>
    </row>
    <row r="64" customFormat="false" ht="13.5" hidden="false" customHeight="false" outlineLevel="0" collapsed="false">
      <c r="A64" s="7" t="n">
        <v>62</v>
      </c>
      <c r="B64" s="7" t="s">
        <v>11</v>
      </c>
      <c r="C64" s="7" t="str">
        <f aca="false">"2210100615"</f>
        <v>2210100615</v>
      </c>
      <c r="D64" s="7" t="str">
        <f aca="false">"006"</f>
        <v>006</v>
      </c>
      <c r="E64" s="7" t="str">
        <f aca="false">"15"</f>
        <v>15</v>
      </c>
      <c r="F64" s="8" t="n">
        <v>58.5</v>
      </c>
      <c r="G64" s="9" t="n">
        <v>74.5</v>
      </c>
      <c r="H64" s="13" t="n">
        <v>66.5</v>
      </c>
      <c r="I64" s="1"/>
    </row>
    <row r="65" customFormat="false" ht="13.5" hidden="false" customHeight="false" outlineLevel="0" collapsed="false">
      <c r="A65" s="7" t="n">
        <v>63</v>
      </c>
      <c r="B65" s="7" t="s">
        <v>11</v>
      </c>
      <c r="C65" s="7" t="str">
        <f aca="false">"2210100626"</f>
        <v>2210100626</v>
      </c>
      <c r="D65" s="7" t="str">
        <f aca="false">"006"</f>
        <v>006</v>
      </c>
      <c r="E65" s="7" t="str">
        <f aca="false">"26"</f>
        <v>26</v>
      </c>
      <c r="F65" s="8" t="n">
        <v>57</v>
      </c>
      <c r="G65" s="9" t="n">
        <v>74</v>
      </c>
      <c r="H65" s="13" t="n">
        <v>65.5</v>
      </c>
      <c r="I65" s="1"/>
    </row>
    <row r="66" customFormat="false" ht="13.5" hidden="false" customHeight="false" outlineLevel="0" collapsed="false">
      <c r="A66" s="7" t="n">
        <v>64</v>
      </c>
      <c r="B66" s="7" t="s">
        <v>11</v>
      </c>
      <c r="C66" s="7" t="str">
        <f aca="false">"2210100517"</f>
        <v>2210100517</v>
      </c>
      <c r="D66" s="7" t="str">
        <f aca="false">"005"</f>
        <v>005</v>
      </c>
      <c r="E66" s="7" t="str">
        <f aca="false">"17"</f>
        <v>17</v>
      </c>
      <c r="F66" s="8" t="n">
        <v>52.5</v>
      </c>
      <c r="G66" s="9" t="n">
        <v>75</v>
      </c>
      <c r="H66" s="13" t="n">
        <v>63.75</v>
      </c>
      <c r="I66" s="1"/>
    </row>
    <row r="67" customFormat="false" ht="13.5" hidden="false" customHeight="false" outlineLevel="0" collapsed="false">
      <c r="A67" s="7" t="n">
        <v>65</v>
      </c>
      <c r="B67" s="7" t="s">
        <v>11</v>
      </c>
      <c r="C67" s="7" t="str">
        <f aca="false">"2210100702"</f>
        <v>2210100702</v>
      </c>
      <c r="D67" s="7" t="str">
        <f aca="false">"007"</f>
        <v>007</v>
      </c>
      <c r="E67" s="7" t="str">
        <f aca="false">"02"</f>
        <v>02</v>
      </c>
      <c r="F67" s="8" t="n">
        <v>49.5</v>
      </c>
      <c r="G67" s="9" t="n">
        <v>75</v>
      </c>
      <c r="H67" s="7" t="n">
        <v>62.25</v>
      </c>
      <c r="I67" s="1"/>
    </row>
    <row r="68" customFormat="false" ht="13.5" hidden="false" customHeight="false" outlineLevel="0" collapsed="false">
      <c r="A68" s="10" t="n">
        <v>66</v>
      </c>
      <c r="B68" s="10" t="s">
        <v>12</v>
      </c>
      <c r="C68" s="10" t="str">
        <f aca="false">"2210100918"</f>
        <v>2210100918</v>
      </c>
      <c r="D68" s="10" t="str">
        <f aca="false">"009"</f>
        <v>009</v>
      </c>
      <c r="E68" s="10" t="str">
        <f aca="false">"18"</f>
        <v>18</v>
      </c>
      <c r="F68" s="11" t="n">
        <v>79.5</v>
      </c>
      <c r="G68" s="6" t="n">
        <v>81</v>
      </c>
      <c r="H68" s="10" t="n">
        <v>80.25</v>
      </c>
    </row>
    <row r="69" customFormat="false" ht="13.5" hidden="false" customHeight="false" outlineLevel="0" collapsed="false">
      <c r="A69" s="10" t="n">
        <v>67</v>
      </c>
      <c r="B69" s="10" t="s">
        <v>12</v>
      </c>
      <c r="C69" s="10" t="str">
        <f aca="false">"2210100922"</f>
        <v>2210100922</v>
      </c>
      <c r="D69" s="10" t="str">
        <f aca="false">"009"</f>
        <v>009</v>
      </c>
      <c r="E69" s="10" t="str">
        <f aca="false">"22"</f>
        <v>22</v>
      </c>
      <c r="F69" s="11" t="n">
        <v>85</v>
      </c>
      <c r="G69" s="6" t="n">
        <v>74</v>
      </c>
      <c r="H69" s="10" t="n">
        <v>79.5</v>
      </c>
    </row>
    <row r="70" customFormat="false" ht="13.5" hidden="false" customHeight="false" outlineLevel="0" collapsed="false">
      <c r="A70" s="10" t="n">
        <v>68</v>
      </c>
      <c r="B70" s="10" t="s">
        <v>12</v>
      </c>
      <c r="C70" s="10" t="str">
        <f aca="false">"2210100815"</f>
        <v>2210100815</v>
      </c>
      <c r="D70" s="10" t="str">
        <f aca="false">"008"</f>
        <v>008</v>
      </c>
      <c r="E70" s="10" t="str">
        <f aca="false">"15"</f>
        <v>15</v>
      </c>
      <c r="F70" s="11" t="n">
        <v>74</v>
      </c>
      <c r="G70" s="6" t="n">
        <v>84</v>
      </c>
      <c r="H70" s="10" t="n">
        <v>79</v>
      </c>
    </row>
    <row r="71" customFormat="false" ht="13.5" hidden="false" customHeight="false" outlineLevel="0" collapsed="false">
      <c r="A71" s="10" t="n">
        <v>69</v>
      </c>
      <c r="B71" s="10" t="s">
        <v>12</v>
      </c>
      <c r="C71" s="10" t="str">
        <f aca="false">"2210100730"</f>
        <v>2210100730</v>
      </c>
      <c r="D71" s="10" t="str">
        <f aca="false">"007"</f>
        <v>007</v>
      </c>
      <c r="E71" s="10" t="str">
        <f aca="false">"30"</f>
        <v>30</v>
      </c>
      <c r="F71" s="11" t="n">
        <v>71</v>
      </c>
      <c r="G71" s="6" t="n">
        <v>85</v>
      </c>
      <c r="H71" s="10" t="n">
        <v>78</v>
      </c>
    </row>
    <row r="72" customFormat="false" ht="13.5" hidden="false" customHeight="false" outlineLevel="0" collapsed="false">
      <c r="A72" s="10" t="n">
        <v>70</v>
      </c>
      <c r="B72" s="10" t="s">
        <v>12</v>
      </c>
      <c r="C72" s="10" t="str">
        <f aca="false">"2210100809"</f>
        <v>2210100809</v>
      </c>
      <c r="D72" s="10" t="str">
        <f aca="false">"008"</f>
        <v>008</v>
      </c>
      <c r="E72" s="10" t="str">
        <f aca="false">"09"</f>
        <v>09</v>
      </c>
      <c r="F72" s="11" t="n">
        <v>71.5</v>
      </c>
      <c r="G72" s="6" t="n">
        <v>84</v>
      </c>
      <c r="H72" s="10" t="n">
        <v>77.75</v>
      </c>
    </row>
    <row r="73" customFormat="false" ht="13.5" hidden="false" customHeight="false" outlineLevel="0" collapsed="false">
      <c r="A73" s="10" t="n">
        <v>71</v>
      </c>
      <c r="B73" s="10" t="s">
        <v>12</v>
      </c>
      <c r="C73" s="10" t="str">
        <f aca="false">"2210100801"</f>
        <v>2210100801</v>
      </c>
      <c r="D73" s="10" t="str">
        <f aca="false">"008"</f>
        <v>008</v>
      </c>
      <c r="E73" s="10" t="str">
        <f aca="false">"01"</f>
        <v>01</v>
      </c>
      <c r="F73" s="11" t="n">
        <v>70</v>
      </c>
      <c r="G73" s="6" t="n">
        <v>82.5</v>
      </c>
      <c r="H73" s="10" t="n">
        <v>76.25</v>
      </c>
    </row>
    <row r="74" customFormat="false" ht="13.5" hidden="false" customHeight="false" outlineLevel="0" collapsed="false">
      <c r="A74" s="10" t="n">
        <v>72</v>
      </c>
      <c r="B74" s="10" t="s">
        <v>12</v>
      </c>
      <c r="C74" s="10" t="str">
        <f aca="false">"2210100822"</f>
        <v>2210100822</v>
      </c>
      <c r="D74" s="10" t="str">
        <f aca="false">"008"</f>
        <v>008</v>
      </c>
      <c r="E74" s="10" t="str">
        <f aca="false">"22"</f>
        <v>22</v>
      </c>
      <c r="F74" s="11" t="n">
        <v>68.5</v>
      </c>
      <c r="G74" s="6" t="n">
        <v>82</v>
      </c>
      <c r="H74" s="10" t="n">
        <v>75.25</v>
      </c>
    </row>
    <row r="75" customFormat="false" ht="13.5" hidden="false" customHeight="false" outlineLevel="0" collapsed="false">
      <c r="A75" s="10" t="n">
        <v>73</v>
      </c>
      <c r="B75" s="10" t="s">
        <v>12</v>
      </c>
      <c r="C75" s="10" t="str">
        <f aca="false">"2210100914"</f>
        <v>2210100914</v>
      </c>
      <c r="D75" s="10" t="str">
        <f aca="false">"009"</f>
        <v>009</v>
      </c>
      <c r="E75" s="10" t="str">
        <f aca="false">"14"</f>
        <v>14</v>
      </c>
      <c r="F75" s="11" t="n">
        <v>71.5</v>
      </c>
      <c r="G75" s="6" t="n">
        <v>76.5</v>
      </c>
      <c r="H75" s="10" t="n">
        <v>74</v>
      </c>
    </row>
    <row r="76" customFormat="false" ht="13.5" hidden="false" customHeight="false" outlineLevel="0" collapsed="false">
      <c r="A76" s="10" t="n">
        <v>74</v>
      </c>
      <c r="B76" s="10" t="s">
        <v>12</v>
      </c>
      <c r="C76" s="10" t="str">
        <f aca="false">"2210100926"</f>
        <v>2210100926</v>
      </c>
      <c r="D76" s="10" t="str">
        <f aca="false">"009"</f>
        <v>009</v>
      </c>
      <c r="E76" s="10" t="str">
        <f aca="false">"26"</f>
        <v>26</v>
      </c>
      <c r="F76" s="11" t="n">
        <v>67</v>
      </c>
      <c r="G76" s="6" t="n">
        <v>79</v>
      </c>
      <c r="H76" s="10" t="n">
        <v>73</v>
      </c>
    </row>
    <row r="77" customFormat="false" ht="13.5" hidden="false" customHeight="false" outlineLevel="0" collapsed="false">
      <c r="A77" s="10" t="n">
        <v>75</v>
      </c>
      <c r="B77" s="10" t="s">
        <v>12</v>
      </c>
      <c r="C77" s="10" t="str">
        <f aca="false">"2210100824"</f>
        <v>2210100824</v>
      </c>
      <c r="D77" s="10" t="str">
        <f aca="false">"008"</f>
        <v>008</v>
      </c>
      <c r="E77" s="10" t="str">
        <f aca="false">"24"</f>
        <v>24</v>
      </c>
      <c r="F77" s="11" t="n">
        <v>69.5</v>
      </c>
      <c r="G77" s="6" t="n">
        <v>73.5</v>
      </c>
      <c r="H77" s="10" t="n">
        <v>71.5</v>
      </c>
    </row>
    <row r="78" customFormat="false" ht="13.5" hidden="false" customHeight="false" outlineLevel="0" collapsed="false">
      <c r="A78" s="10" t="n">
        <v>76</v>
      </c>
      <c r="B78" s="10" t="s">
        <v>12</v>
      </c>
      <c r="C78" s="10" t="str">
        <f aca="false">"2210100901"</f>
        <v>2210100901</v>
      </c>
      <c r="D78" s="10" t="str">
        <f aca="false">"009"</f>
        <v>009</v>
      </c>
      <c r="E78" s="10" t="str">
        <f aca="false">"01"</f>
        <v>01</v>
      </c>
      <c r="F78" s="11" t="n">
        <v>73</v>
      </c>
      <c r="G78" s="6" t="n">
        <v>69.5</v>
      </c>
      <c r="H78" s="10" t="n">
        <v>71.25</v>
      </c>
    </row>
    <row r="79" customFormat="false" ht="13.5" hidden="false" customHeight="false" outlineLevel="0" collapsed="false">
      <c r="A79" s="10" t="n">
        <v>77</v>
      </c>
      <c r="B79" s="10" t="s">
        <v>12</v>
      </c>
      <c r="C79" s="10" t="str">
        <f aca="false">"2210100818"</f>
        <v>2210100818</v>
      </c>
      <c r="D79" s="10" t="str">
        <f aca="false">"008"</f>
        <v>008</v>
      </c>
      <c r="E79" s="10" t="str">
        <f aca="false">"18"</f>
        <v>18</v>
      </c>
      <c r="F79" s="11" t="n">
        <v>62</v>
      </c>
      <c r="G79" s="6" t="n">
        <v>79.5</v>
      </c>
      <c r="H79" s="10" t="n">
        <v>70.75</v>
      </c>
    </row>
    <row r="80" customFormat="false" ht="13.5" hidden="false" customHeight="false" outlineLevel="0" collapsed="false">
      <c r="A80" s="10" t="n">
        <v>78</v>
      </c>
      <c r="B80" s="10" t="s">
        <v>12</v>
      </c>
      <c r="C80" s="10" t="str">
        <f aca="false">"2210100828"</f>
        <v>2210100828</v>
      </c>
      <c r="D80" s="10" t="str">
        <f aca="false">"008"</f>
        <v>008</v>
      </c>
      <c r="E80" s="10" t="str">
        <f aca="false">"28"</f>
        <v>28</v>
      </c>
      <c r="F80" s="11" t="n">
        <v>68.5</v>
      </c>
      <c r="G80" s="6" t="n">
        <v>72</v>
      </c>
      <c r="H80" s="10" t="n">
        <v>70.25</v>
      </c>
    </row>
    <row r="81" customFormat="false" ht="13.5" hidden="false" customHeight="false" outlineLevel="0" collapsed="false">
      <c r="A81" s="10" t="n">
        <v>79</v>
      </c>
      <c r="B81" s="10" t="s">
        <v>12</v>
      </c>
      <c r="C81" s="10" t="str">
        <f aca="false">"2210100904"</f>
        <v>2210100904</v>
      </c>
      <c r="D81" s="10" t="str">
        <f aca="false">"009"</f>
        <v>009</v>
      </c>
      <c r="E81" s="10" t="str">
        <f aca="false">"04"</f>
        <v>04</v>
      </c>
      <c r="F81" s="11" t="n">
        <v>67.5</v>
      </c>
      <c r="G81" s="6" t="n">
        <v>71.5</v>
      </c>
      <c r="H81" s="10" t="n">
        <v>69.5</v>
      </c>
    </row>
    <row r="82" customFormat="false" ht="13.5" hidden="false" customHeight="false" outlineLevel="0" collapsed="false">
      <c r="A82" s="10" t="n">
        <v>80</v>
      </c>
      <c r="B82" s="10" t="s">
        <v>12</v>
      </c>
      <c r="C82" s="10" t="str">
        <f aca="false">"2210100826"</f>
        <v>2210100826</v>
      </c>
      <c r="D82" s="10" t="str">
        <f aca="false">"008"</f>
        <v>008</v>
      </c>
      <c r="E82" s="10" t="str">
        <f aca="false">"26"</f>
        <v>26</v>
      </c>
      <c r="F82" s="11" t="n">
        <v>59.5</v>
      </c>
      <c r="G82" s="6" t="n">
        <v>79</v>
      </c>
      <c r="H82" s="10" t="n">
        <v>69.25</v>
      </c>
    </row>
    <row r="83" customFormat="false" ht="13.5" hidden="false" customHeight="false" outlineLevel="0" collapsed="false">
      <c r="A83" s="10" t="n">
        <v>81</v>
      </c>
      <c r="B83" s="10" t="s">
        <v>12</v>
      </c>
      <c r="C83" s="10" t="str">
        <f aca="false">"2210100728"</f>
        <v>2210100728</v>
      </c>
      <c r="D83" s="10" t="str">
        <f aca="false">"007"</f>
        <v>007</v>
      </c>
      <c r="E83" s="10" t="str">
        <f aca="false">"28"</f>
        <v>28</v>
      </c>
      <c r="F83" s="11" t="n">
        <v>64</v>
      </c>
      <c r="G83" s="6" t="n">
        <v>74</v>
      </c>
      <c r="H83" s="10" t="n">
        <v>69</v>
      </c>
    </row>
    <row r="84" customFormat="false" ht="13.5" hidden="false" customHeight="false" outlineLevel="0" collapsed="false">
      <c r="A84" s="10" t="n">
        <v>82</v>
      </c>
      <c r="B84" s="10" t="s">
        <v>12</v>
      </c>
      <c r="C84" s="10" t="str">
        <f aca="false">"2210100830"</f>
        <v>2210100830</v>
      </c>
      <c r="D84" s="10" t="str">
        <f aca="false">"008"</f>
        <v>008</v>
      </c>
      <c r="E84" s="10" t="str">
        <f aca="false">"30"</f>
        <v>30</v>
      </c>
      <c r="F84" s="11" t="n">
        <v>63</v>
      </c>
      <c r="G84" s="6" t="n">
        <v>74.5</v>
      </c>
      <c r="H84" s="10" t="n">
        <v>68.75</v>
      </c>
    </row>
    <row r="85" customFormat="false" ht="13.5" hidden="false" customHeight="false" outlineLevel="0" collapsed="false">
      <c r="A85" s="10" t="n">
        <v>83</v>
      </c>
      <c r="B85" s="10" t="s">
        <v>12</v>
      </c>
      <c r="C85" s="10" t="str">
        <f aca="false">"2210100819"</f>
        <v>2210100819</v>
      </c>
      <c r="D85" s="10" t="str">
        <f aca="false">"008"</f>
        <v>008</v>
      </c>
      <c r="E85" s="10" t="str">
        <f aca="false">"19"</f>
        <v>19</v>
      </c>
      <c r="F85" s="11" t="n">
        <v>61.5</v>
      </c>
      <c r="G85" s="6" t="n">
        <v>74</v>
      </c>
      <c r="H85" s="10" t="n">
        <v>67.75</v>
      </c>
    </row>
    <row r="86" customFormat="false" ht="13.5" hidden="false" customHeight="false" outlineLevel="0" collapsed="false">
      <c r="A86" s="10" t="n">
        <v>84</v>
      </c>
      <c r="B86" s="10" t="s">
        <v>12</v>
      </c>
      <c r="C86" s="10" t="str">
        <f aca="false">"2210100927"</f>
        <v>2210100927</v>
      </c>
      <c r="D86" s="10" t="str">
        <f aca="false">"009"</f>
        <v>009</v>
      </c>
      <c r="E86" s="10" t="str">
        <f aca="false">"27"</f>
        <v>27</v>
      </c>
      <c r="F86" s="11" t="n">
        <v>66.5</v>
      </c>
      <c r="G86" s="6" t="n">
        <v>65.5</v>
      </c>
      <c r="H86" s="10" t="n">
        <v>66</v>
      </c>
    </row>
    <row r="87" customFormat="false" ht="13.5" hidden="false" customHeight="false" outlineLevel="0" collapsed="false">
      <c r="A87" s="10" t="n">
        <v>85</v>
      </c>
      <c r="B87" s="10" t="s">
        <v>12</v>
      </c>
      <c r="C87" s="10" t="str">
        <f aca="false">"2210100804"</f>
        <v>2210100804</v>
      </c>
      <c r="D87" s="10" t="str">
        <f aca="false">"008"</f>
        <v>008</v>
      </c>
      <c r="E87" s="10" t="str">
        <f aca="false">"04"</f>
        <v>04</v>
      </c>
      <c r="F87" s="11" t="n">
        <v>60</v>
      </c>
      <c r="G87" s="6" t="n">
        <v>70</v>
      </c>
      <c r="H87" s="10" t="n">
        <v>65</v>
      </c>
    </row>
    <row r="88" customFormat="false" ht="13.5" hidden="false" customHeight="false" outlineLevel="0" collapsed="false">
      <c r="A88" s="10" t="n">
        <v>86</v>
      </c>
      <c r="B88" s="10" t="s">
        <v>12</v>
      </c>
      <c r="C88" s="10" t="str">
        <f aca="false">"2210100807"</f>
        <v>2210100807</v>
      </c>
      <c r="D88" s="10" t="str">
        <f aca="false">"008"</f>
        <v>008</v>
      </c>
      <c r="E88" s="10" t="str">
        <f aca="false">"07"</f>
        <v>07</v>
      </c>
      <c r="F88" s="11" t="n">
        <v>54.5</v>
      </c>
      <c r="G88" s="6" t="n">
        <v>74</v>
      </c>
      <c r="H88" s="10" t="n">
        <v>64.25</v>
      </c>
    </row>
    <row r="89" customFormat="false" ht="13.5" hidden="false" customHeight="false" outlineLevel="0" collapsed="false">
      <c r="A89" s="10" t="n">
        <v>87</v>
      </c>
      <c r="B89" s="10" t="s">
        <v>12</v>
      </c>
      <c r="C89" s="10" t="str">
        <f aca="false">"2210100808"</f>
        <v>2210100808</v>
      </c>
      <c r="D89" s="10" t="str">
        <f aca="false">"008"</f>
        <v>008</v>
      </c>
      <c r="E89" s="10" t="str">
        <f aca="false">"08"</f>
        <v>08</v>
      </c>
      <c r="F89" s="11" t="n">
        <v>50.5</v>
      </c>
      <c r="G89" s="6" t="n">
        <v>77.5</v>
      </c>
      <c r="H89" s="14" t="n">
        <v>64</v>
      </c>
    </row>
    <row r="90" customFormat="false" ht="13.5" hidden="false" customHeight="false" outlineLevel="0" collapsed="false">
      <c r="A90" s="10" t="n">
        <v>88</v>
      </c>
      <c r="B90" s="10" t="s">
        <v>12</v>
      </c>
      <c r="C90" s="10" t="str">
        <f aca="false">"2210100823"</f>
        <v>2210100823</v>
      </c>
      <c r="D90" s="10" t="str">
        <f aca="false">"008"</f>
        <v>008</v>
      </c>
      <c r="E90" s="10" t="str">
        <f aca="false">"23"</f>
        <v>23</v>
      </c>
      <c r="F90" s="11" t="n">
        <v>55.5</v>
      </c>
      <c r="G90" s="6" t="n">
        <v>72</v>
      </c>
      <c r="H90" s="14" t="n">
        <v>63.75</v>
      </c>
    </row>
    <row r="91" customFormat="false" ht="13.5" hidden="false" customHeight="false" outlineLevel="0" collapsed="false">
      <c r="A91" s="10" t="n">
        <v>89</v>
      </c>
      <c r="B91" s="10" t="s">
        <v>12</v>
      </c>
      <c r="C91" s="10" t="str">
        <f aca="false">"2210100908"</f>
        <v>2210100908</v>
      </c>
      <c r="D91" s="10" t="str">
        <f aca="false">"009"</f>
        <v>009</v>
      </c>
      <c r="E91" s="10" t="str">
        <f aca="false">"08"</f>
        <v>08</v>
      </c>
      <c r="F91" s="11" t="n">
        <v>57.5</v>
      </c>
      <c r="G91" s="6" t="n">
        <v>67</v>
      </c>
      <c r="H91" s="14" t="n">
        <v>62.25</v>
      </c>
    </row>
    <row r="92" customFormat="false" ht="13.5" hidden="false" customHeight="false" outlineLevel="0" collapsed="false">
      <c r="A92" s="7" t="n">
        <v>90</v>
      </c>
      <c r="B92" s="7" t="s">
        <v>13</v>
      </c>
      <c r="C92" s="7" t="str">
        <f aca="false">"2210101116"</f>
        <v>2210101116</v>
      </c>
      <c r="D92" s="7" t="str">
        <f aca="false">"011"</f>
        <v>011</v>
      </c>
      <c r="E92" s="7" t="str">
        <f aca="false">"16"</f>
        <v>16</v>
      </c>
      <c r="F92" s="8" t="n">
        <v>88.5</v>
      </c>
      <c r="G92" s="9" t="n">
        <v>89.5</v>
      </c>
      <c r="H92" s="7" t="n">
        <v>89</v>
      </c>
    </row>
    <row r="93" customFormat="false" ht="13.5" hidden="false" customHeight="false" outlineLevel="0" collapsed="false">
      <c r="A93" s="7" t="n">
        <v>91</v>
      </c>
      <c r="B93" s="7" t="s">
        <v>13</v>
      </c>
      <c r="C93" s="7" t="str">
        <f aca="false">"2210101305"</f>
        <v>2210101305</v>
      </c>
      <c r="D93" s="7" t="str">
        <f aca="false">"013"</f>
        <v>013</v>
      </c>
      <c r="E93" s="7" t="str">
        <f aca="false">"05"</f>
        <v>05</v>
      </c>
      <c r="F93" s="8" t="n">
        <v>84.5</v>
      </c>
      <c r="G93" s="9" t="n">
        <v>89.5</v>
      </c>
      <c r="H93" s="7" t="n">
        <v>87</v>
      </c>
    </row>
    <row r="94" customFormat="false" ht="13.5" hidden="false" customHeight="false" outlineLevel="0" collapsed="false">
      <c r="A94" s="7" t="n">
        <v>92</v>
      </c>
      <c r="B94" s="7" t="s">
        <v>13</v>
      </c>
      <c r="C94" s="7" t="str">
        <f aca="false">"2210101322"</f>
        <v>2210101322</v>
      </c>
      <c r="D94" s="7" t="str">
        <f aca="false">"013"</f>
        <v>013</v>
      </c>
      <c r="E94" s="7" t="str">
        <f aca="false">"22"</f>
        <v>22</v>
      </c>
      <c r="F94" s="8" t="n">
        <v>80.5</v>
      </c>
      <c r="G94" s="9" t="n">
        <v>93.5</v>
      </c>
      <c r="H94" s="7" t="n">
        <v>87</v>
      </c>
    </row>
    <row r="95" customFormat="false" ht="13.5" hidden="false" customHeight="false" outlineLevel="0" collapsed="false">
      <c r="A95" s="7" t="n">
        <v>93</v>
      </c>
      <c r="B95" s="7" t="s">
        <v>13</v>
      </c>
      <c r="C95" s="7" t="str">
        <f aca="false">"2210101405"</f>
        <v>2210101405</v>
      </c>
      <c r="D95" s="7" t="str">
        <f aca="false">"014"</f>
        <v>014</v>
      </c>
      <c r="E95" s="7" t="str">
        <f aca="false">"05"</f>
        <v>05</v>
      </c>
      <c r="F95" s="8" t="n">
        <v>82.5</v>
      </c>
      <c r="G95" s="9" t="n">
        <v>87</v>
      </c>
      <c r="H95" s="7" t="n">
        <v>84.75</v>
      </c>
    </row>
    <row r="96" customFormat="false" ht="13.5" hidden="false" customHeight="false" outlineLevel="0" collapsed="false">
      <c r="A96" s="7" t="n">
        <v>94</v>
      </c>
      <c r="B96" s="7" t="s">
        <v>13</v>
      </c>
      <c r="C96" s="7" t="str">
        <f aca="false">"2210101112"</f>
        <v>2210101112</v>
      </c>
      <c r="D96" s="7" t="str">
        <f aca="false">"011"</f>
        <v>011</v>
      </c>
      <c r="E96" s="7" t="str">
        <f aca="false">"12"</f>
        <v>12</v>
      </c>
      <c r="F96" s="8" t="n">
        <v>83.5</v>
      </c>
      <c r="G96" s="9" t="n">
        <v>82.5</v>
      </c>
      <c r="H96" s="7" t="n">
        <v>83</v>
      </c>
    </row>
    <row r="97" customFormat="false" ht="13.5" hidden="false" customHeight="false" outlineLevel="0" collapsed="false">
      <c r="A97" s="7" t="n">
        <v>95</v>
      </c>
      <c r="B97" s="7" t="s">
        <v>13</v>
      </c>
      <c r="C97" s="7" t="str">
        <f aca="false">"2210101214"</f>
        <v>2210101214</v>
      </c>
      <c r="D97" s="7" t="str">
        <f aca="false">"012"</f>
        <v>012</v>
      </c>
      <c r="E97" s="7" t="str">
        <f aca="false">"14"</f>
        <v>14</v>
      </c>
      <c r="F97" s="8" t="n">
        <v>82</v>
      </c>
      <c r="G97" s="9" t="n">
        <v>80.5</v>
      </c>
      <c r="H97" s="7" t="n">
        <v>81.25</v>
      </c>
    </row>
    <row r="98" customFormat="false" ht="13.5" hidden="false" customHeight="false" outlineLevel="0" collapsed="false">
      <c r="A98" s="7" t="n">
        <v>96</v>
      </c>
      <c r="B98" s="7" t="s">
        <v>13</v>
      </c>
      <c r="C98" s="7" t="str">
        <f aca="false">"2210101230"</f>
        <v>2210101230</v>
      </c>
      <c r="D98" s="7" t="str">
        <f aca="false">"012"</f>
        <v>012</v>
      </c>
      <c r="E98" s="7" t="str">
        <f aca="false">"30"</f>
        <v>30</v>
      </c>
      <c r="F98" s="8" t="n">
        <v>72.5</v>
      </c>
      <c r="G98" s="9" t="n">
        <v>85</v>
      </c>
      <c r="H98" s="7" t="n">
        <v>78.75</v>
      </c>
    </row>
    <row r="99" customFormat="false" ht="13.5" hidden="false" customHeight="false" outlineLevel="0" collapsed="false">
      <c r="A99" s="7" t="n">
        <v>97</v>
      </c>
      <c r="B99" s="7" t="s">
        <v>13</v>
      </c>
      <c r="C99" s="7" t="str">
        <f aca="false">"2210101310"</f>
        <v>2210101310</v>
      </c>
      <c r="D99" s="7" t="str">
        <f aca="false">"013"</f>
        <v>013</v>
      </c>
      <c r="E99" s="7" t="str">
        <f aca="false">"10"</f>
        <v>10</v>
      </c>
      <c r="F99" s="8" t="n">
        <v>79.5</v>
      </c>
      <c r="G99" s="9" t="n">
        <v>77</v>
      </c>
      <c r="H99" s="7" t="n">
        <v>78.25</v>
      </c>
    </row>
    <row r="100" customFormat="false" ht="13.5" hidden="false" customHeight="false" outlineLevel="0" collapsed="false">
      <c r="A100" s="7" t="n">
        <v>98</v>
      </c>
      <c r="B100" s="7" t="s">
        <v>13</v>
      </c>
      <c r="C100" s="7" t="str">
        <f aca="false">"2210101408"</f>
        <v>2210101408</v>
      </c>
      <c r="D100" s="7" t="str">
        <f aca="false">"014"</f>
        <v>014</v>
      </c>
      <c r="E100" s="7" t="str">
        <f aca="false">"08"</f>
        <v>08</v>
      </c>
      <c r="F100" s="8" t="n">
        <v>74.5</v>
      </c>
      <c r="G100" s="9" t="n">
        <v>81</v>
      </c>
      <c r="H100" s="7" t="n">
        <v>77.75</v>
      </c>
    </row>
    <row r="101" customFormat="false" ht="13.5" hidden="false" customHeight="false" outlineLevel="0" collapsed="false">
      <c r="A101" s="7" t="n">
        <v>99</v>
      </c>
      <c r="B101" s="7" t="s">
        <v>13</v>
      </c>
      <c r="C101" s="7" t="str">
        <f aca="false">"2210101027"</f>
        <v>2210101027</v>
      </c>
      <c r="D101" s="7" t="str">
        <f aca="false">"010"</f>
        <v>010</v>
      </c>
      <c r="E101" s="7" t="str">
        <f aca="false">"27"</f>
        <v>27</v>
      </c>
      <c r="F101" s="8" t="n">
        <v>73</v>
      </c>
      <c r="G101" s="9" t="n">
        <v>81.5</v>
      </c>
      <c r="H101" s="7" t="n">
        <v>77.25</v>
      </c>
    </row>
    <row r="102" customFormat="false" ht="13.5" hidden="false" customHeight="false" outlineLevel="0" collapsed="false">
      <c r="A102" s="7" t="n">
        <v>100</v>
      </c>
      <c r="B102" s="7" t="s">
        <v>13</v>
      </c>
      <c r="C102" s="7" t="str">
        <f aca="false">"2210101321"</f>
        <v>2210101321</v>
      </c>
      <c r="D102" s="7" t="str">
        <f aca="false">"013"</f>
        <v>013</v>
      </c>
      <c r="E102" s="7" t="str">
        <f aca="false">"21"</f>
        <v>21</v>
      </c>
      <c r="F102" s="8" t="n">
        <v>75.5</v>
      </c>
      <c r="G102" s="9" t="n">
        <v>78</v>
      </c>
      <c r="H102" s="7" t="n">
        <v>76.75</v>
      </c>
    </row>
    <row r="103" customFormat="false" ht="13.5" hidden="false" customHeight="false" outlineLevel="0" collapsed="false">
      <c r="A103" s="7" t="n">
        <v>101</v>
      </c>
      <c r="B103" s="7" t="s">
        <v>13</v>
      </c>
      <c r="C103" s="7" t="str">
        <f aca="false">"2210101205"</f>
        <v>2210101205</v>
      </c>
      <c r="D103" s="7" t="str">
        <f aca="false">"012"</f>
        <v>012</v>
      </c>
      <c r="E103" s="7" t="str">
        <f aca="false">"05"</f>
        <v>05</v>
      </c>
      <c r="F103" s="8" t="n">
        <v>71.5</v>
      </c>
      <c r="G103" s="9" t="n">
        <v>80.5</v>
      </c>
      <c r="H103" s="7" t="n">
        <v>76</v>
      </c>
    </row>
    <row r="104" customFormat="false" ht="13.5" hidden="false" customHeight="false" outlineLevel="0" collapsed="false">
      <c r="A104" s="7" t="n">
        <v>102</v>
      </c>
      <c r="B104" s="7" t="s">
        <v>13</v>
      </c>
      <c r="C104" s="7" t="str">
        <f aca="false">"2210101503"</f>
        <v>2210101503</v>
      </c>
      <c r="D104" s="7" t="str">
        <f aca="false">"015"</f>
        <v>015</v>
      </c>
      <c r="E104" s="7" t="str">
        <f aca="false">"03"</f>
        <v>03</v>
      </c>
      <c r="F104" s="8" t="n">
        <v>69.5</v>
      </c>
      <c r="G104" s="9" t="n">
        <v>82.5</v>
      </c>
      <c r="H104" s="7" t="n">
        <v>76</v>
      </c>
    </row>
    <row r="105" customFormat="false" ht="13.5" hidden="false" customHeight="false" outlineLevel="0" collapsed="false">
      <c r="A105" s="7" t="n">
        <v>103</v>
      </c>
      <c r="B105" s="7" t="s">
        <v>13</v>
      </c>
      <c r="C105" s="7" t="str">
        <f aca="false">"2210101204"</f>
        <v>2210101204</v>
      </c>
      <c r="D105" s="7" t="str">
        <f aca="false">"012"</f>
        <v>012</v>
      </c>
      <c r="E105" s="7" t="str">
        <f aca="false">"04"</f>
        <v>04</v>
      </c>
      <c r="F105" s="8" t="n">
        <v>74</v>
      </c>
      <c r="G105" s="9" t="n">
        <v>75</v>
      </c>
      <c r="H105" s="7" t="n">
        <v>74.5</v>
      </c>
    </row>
    <row r="106" customFormat="false" ht="13.5" hidden="false" customHeight="false" outlineLevel="0" collapsed="false">
      <c r="A106" s="7" t="n">
        <v>104</v>
      </c>
      <c r="B106" s="7" t="s">
        <v>13</v>
      </c>
      <c r="C106" s="7" t="str">
        <f aca="false">"2210101417"</f>
        <v>2210101417</v>
      </c>
      <c r="D106" s="7" t="str">
        <f aca="false">"014"</f>
        <v>014</v>
      </c>
      <c r="E106" s="7" t="str">
        <f aca="false">"17"</f>
        <v>17</v>
      </c>
      <c r="F106" s="8" t="n">
        <v>65</v>
      </c>
      <c r="G106" s="9" t="n">
        <v>84</v>
      </c>
      <c r="H106" s="7" t="n">
        <v>74.5</v>
      </c>
    </row>
    <row r="107" customFormat="false" ht="13.5" hidden="false" customHeight="false" outlineLevel="0" collapsed="false">
      <c r="A107" s="7" t="n">
        <v>105</v>
      </c>
      <c r="B107" s="7" t="s">
        <v>13</v>
      </c>
      <c r="C107" s="7" t="str">
        <f aca="false">"2210101413"</f>
        <v>2210101413</v>
      </c>
      <c r="D107" s="7" t="str">
        <f aca="false">"014"</f>
        <v>014</v>
      </c>
      <c r="E107" s="7" t="str">
        <f aca="false">"13"</f>
        <v>13</v>
      </c>
      <c r="F107" s="8" t="n">
        <v>73</v>
      </c>
      <c r="G107" s="9" t="n">
        <v>70.5</v>
      </c>
      <c r="H107" s="7" t="n">
        <v>71.75</v>
      </c>
    </row>
    <row r="108" customFormat="false" ht="13.5" hidden="false" customHeight="false" outlineLevel="0" collapsed="false">
      <c r="A108" s="7" t="n">
        <v>106</v>
      </c>
      <c r="B108" s="7" t="s">
        <v>13</v>
      </c>
      <c r="C108" s="7" t="str">
        <f aca="false">"2210101326"</f>
        <v>2210101326</v>
      </c>
      <c r="D108" s="7" t="str">
        <f aca="false">"013"</f>
        <v>013</v>
      </c>
      <c r="E108" s="7" t="str">
        <f aca="false">"26"</f>
        <v>26</v>
      </c>
      <c r="F108" s="8" t="n">
        <v>64.5</v>
      </c>
      <c r="G108" s="9" t="n">
        <v>77</v>
      </c>
      <c r="H108" s="7" t="n">
        <v>70.75</v>
      </c>
    </row>
    <row r="109" customFormat="false" ht="13.5" hidden="false" customHeight="false" outlineLevel="0" collapsed="false">
      <c r="A109" s="7" t="n">
        <v>107</v>
      </c>
      <c r="B109" s="7" t="s">
        <v>13</v>
      </c>
      <c r="C109" s="7" t="str">
        <f aca="false">"2210101113"</f>
        <v>2210101113</v>
      </c>
      <c r="D109" s="7" t="str">
        <f aca="false">"011"</f>
        <v>011</v>
      </c>
      <c r="E109" s="7" t="str">
        <f aca="false">"13"</f>
        <v>13</v>
      </c>
      <c r="F109" s="8" t="n">
        <v>74.5</v>
      </c>
      <c r="G109" s="9" t="n">
        <v>66</v>
      </c>
      <c r="H109" s="7" t="n">
        <v>70.25</v>
      </c>
    </row>
    <row r="110" customFormat="false" ht="13.5" hidden="false" customHeight="false" outlineLevel="0" collapsed="false">
      <c r="A110" s="7" t="n">
        <v>108</v>
      </c>
      <c r="B110" s="7" t="s">
        <v>13</v>
      </c>
      <c r="C110" s="7" t="str">
        <f aca="false">"2210101127"</f>
        <v>2210101127</v>
      </c>
      <c r="D110" s="7" t="str">
        <f aca="false">"011"</f>
        <v>011</v>
      </c>
      <c r="E110" s="7" t="str">
        <f aca="false">"27"</f>
        <v>27</v>
      </c>
      <c r="F110" s="8" t="n">
        <v>77.5</v>
      </c>
      <c r="G110" s="9" t="n">
        <v>62.5</v>
      </c>
      <c r="H110" s="7" t="n">
        <v>70</v>
      </c>
    </row>
    <row r="111" customFormat="false" ht="13.5" hidden="false" customHeight="false" outlineLevel="0" collapsed="false">
      <c r="A111" s="7" t="n">
        <v>109</v>
      </c>
      <c r="B111" s="7" t="s">
        <v>13</v>
      </c>
      <c r="C111" s="7" t="str">
        <f aca="false">"2210101110"</f>
        <v>2210101110</v>
      </c>
      <c r="D111" s="7" t="str">
        <f aca="false">"011"</f>
        <v>011</v>
      </c>
      <c r="E111" s="7" t="str">
        <f aca="false">"10"</f>
        <v>10</v>
      </c>
      <c r="F111" s="8" t="n">
        <v>75</v>
      </c>
      <c r="G111" s="9" t="n">
        <v>63.5</v>
      </c>
      <c r="H111" s="7" t="n">
        <v>69.25</v>
      </c>
    </row>
    <row r="112" customFormat="false" ht="13.5" hidden="false" customHeight="false" outlineLevel="0" collapsed="false">
      <c r="A112" s="10" t="n">
        <v>110</v>
      </c>
      <c r="B112" s="10" t="s">
        <v>14</v>
      </c>
      <c r="C112" s="10" t="str">
        <f aca="false">"2210101609"</f>
        <v>2210101609</v>
      </c>
      <c r="D112" s="10" t="str">
        <f aca="false">"016"</f>
        <v>016</v>
      </c>
      <c r="E112" s="10" t="str">
        <f aca="false">"09"</f>
        <v>09</v>
      </c>
      <c r="F112" s="11" t="n">
        <v>93.5</v>
      </c>
      <c r="G112" s="6" t="n">
        <v>78</v>
      </c>
      <c r="H112" s="10" t="n">
        <v>85.75</v>
      </c>
    </row>
    <row r="113" customFormat="false" ht="13.5" hidden="false" customHeight="false" outlineLevel="0" collapsed="false">
      <c r="A113" s="10" t="n">
        <v>111</v>
      </c>
      <c r="B113" s="10" t="s">
        <v>14</v>
      </c>
      <c r="C113" s="10" t="str">
        <f aca="false">"2210101810"</f>
        <v>2210101810</v>
      </c>
      <c r="D113" s="10" t="str">
        <f aca="false">"018"</f>
        <v>018</v>
      </c>
      <c r="E113" s="10" t="str">
        <f aca="false">"10"</f>
        <v>10</v>
      </c>
      <c r="F113" s="11" t="n">
        <v>89</v>
      </c>
      <c r="G113" s="6" t="n">
        <v>80.5</v>
      </c>
      <c r="H113" s="10" t="n">
        <v>84.75</v>
      </c>
    </row>
    <row r="114" customFormat="false" ht="13.5" hidden="false" customHeight="false" outlineLevel="0" collapsed="false">
      <c r="A114" s="10" t="n">
        <v>112</v>
      </c>
      <c r="B114" s="10" t="s">
        <v>14</v>
      </c>
      <c r="C114" s="10" t="str">
        <f aca="false">"2210101904"</f>
        <v>2210101904</v>
      </c>
      <c r="D114" s="10" t="str">
        <f aca="false">"019"</f>
        <v>019</v>
      </c>
      <c r="E114" s="10" t="str">
        <f aca="false">"04"</f>
        <v>04</v>
      </c>
      <c r="F114" s="11" t="n">
        <v>80</v>
      </c>
      <c r="G114" s="6" t="n">
        <v>89.5</v>
      </c>
      <c r="H114" s="10" t="n">
        <v>84.75</v>
      </c>
    </row>
    <row r="115" customFormat="false" ht="13.5" hidden="false" customHeight="false" outlineLevel="0" collapsed="false">
      <c r="A115" s="10" t="n">
        <v>113</v>
      </c>
      <c r="B115" s="10" t="s">
        <v>14</v>
      </c>
      <c r="C115" s="10" t="str">
        <f aca="false">"2210101721"</f>
        <v>2210101721</v>
      </c>
      <c r="D115" s="10" t="str">
        <f aca="false">"017"</f>
        <v>017</v>
      </c>
      <c r="E115" s="10" t="str">
        <f aca="false">"21"</f>
        <v>21</v>
      </c>
      <c r="F115" s="11" t="n">
        <v>78.5</v>
      </c>
      <c r="G115" s="6" t="n">
        <v>89.5</v>
      </c>
      <c r="H115" s="10" t="n">
        <v>84</v>
      </c>
    </row>
    <row r="116" customFormat="false" ht="13.5" hidden="false" customHeight="false" outlineLevel="0" collapsed="false">
      <c r="A116" s="10" t="n">
        <v>114</v>
      </c>
      <c r="B116" s="10" t="s">
        <v>14</v>
      </c>
      <c r="C116" s="10" t="str">
        <f aca="false">"2210101606"</f>
        <v>2210101606</v>
      </c>
      <c r="D116" s="10" t="str">
        <f aca="false">"016"</f>
        <v>016</v>
      </c>
      <c r="E116" s="10" t="str">
        <f aca="false">"06"</f>
        <v>06</v>
      </c>
      <c r="F116" s="11" t="n">
        <v>79.5</v>
      </c>
      <c r="G116" s="6" t="n">
        <v>87</v>
      </c>
      <c r="H116" s="10" t="n">
        <v>83.25</v>
      </c>
    </row>
    <row r="117" customFormat="false" ht="13.5" hidden="false" customHeight="false" outlineLevel="0" collapsed="false">
      <c r="A117" s="10" t="n">
        <v>115</v>
      </c>
      <c r="B117" s="10" t="s">
        <v>14</v>
      </c>
      <c r="C117" s="10" t="str">
        <f aca="false">"2210101729"</f>
        <v>2210101729</v>
      </c>
      <c r="D117" s="10" t="str">
        <f aca="false">"017"</f>
        <v>017</v>
      </c>
      <c r="E117" s="10" t="str">
        <f aca="false">"29"</f>
        <v>29</v>
      </c>
      <c r="F117" s="11" t="n">
        <v>79</v>
      </c>
      <c r="G117" s="6" t="n">
        <v>87.5</v>
      </c>
      <c r="H117" s="10" t="n">
        <v>83.25</v>
      </c>
    </row>
    <row r="118" customFormat="false" ht="13.5" hidden="false" customHeight="false" outlineLevel="0" collapsed="false">
      <c r="A118" s="10" t="n">
        <v>116</v>
      </c>
      <c r="B118" s="10" t="s">
        <v>14</v>
      </c>
      <c r="C118" s="10" t="str">
        <f aca="false">"2210101713"</f>
        <v>2210101713</v>
      </c>
      <c r="D118" s="10" t="str">
        <f aca="false">"017"</f>
        <v>017</v>
      </c>
      <c r="E118" s="10" t="str">
        <f aca="false">"13"</f>
        <v>13</v>
      </c>
      <c r="F118" s="11" t="n">
        <v>85</v>
      </c>
      <c r="G118" s="6" t="n">
        <v>81</v>
      </c>
      <c r="H118" s="10" t="n">
        <v>83</v>
      </c>
    </row>
    <row r="119" customFormat="false" ht="13.5" hidden="false" customHeight="false" outlineLevel="0" collapsed="false">
      <c r="A119" s="10" t="n">
        <v>117</v>
      </c>
      <c r="B119" s="10" t="s">
        <v>14</v>
      </c>
      <c r="C119" s="10" t="str">
        <f aca="false">"2210101818"</f>
        <v>2210101818</v>
      </c>
      <c r="D119" s="10" t="str">
        <f aca="false">"018"</f>
        <v>018</v>
      </c>
      <c r="E119" s="10" t="str">
        <f aca="false">"18"</f>
        <v>18</v>
      </c>
      <c r="F119" s="11" t="n">
        <v>82</v>
      </c>
      <c r="G119" s="6" t="n">
        <v>83</v>
      </c>
      <c r="H119" s="10" t="n">
        <v>82.5</v>
      </c>
    </row>
    <row r="120" customFormat="false" ht="13.5" hidden="false" customHeight="false" outlineLevel="0" collapsed="false">
      <c r="A120" s="10" t="n">
        <v>118</v>
      </c>
      <c r="B120" s="10" t="s">
        <v>14</v>
      </c>
      <c r="C120" s="10" t="str">
        <f aca="false">"2210101913"</f>
        <v>2210101913</v>
      </c>
      <c r="D120" s="10" t="str">
        <f aca="false">"019"</f>
        <v>019</v>
      </c>
      <c r="E120" s="10" t="str">
        <f aca="false">"13"</f>
        <v>13</v>
      </c>
      <c r="F120" s="11" t="n">
        <v>75</v>
      </c>
      <c r="G120" s="6" t="n">
        <v>87</v>
      </c>
      <c r="H120" s="10" t="n">
        <v>81</v>
      </c>
    </row>
    <row r="121" customFormat="false" ht="13.5" hidden="false" customHeight="false" outlineLevel="0" collapsed="false">
      <c r="A121" s="10" t="n">
        <v>119</v>
      </c>
      <c r="B121" s="10" t="s">
        <v>14</v>
      </c>
      <c r="C121" s="10" t="str">
        <f aca="false">"2210101816"</f>
        <v>2210101816</v>
      </c>
      <c r="D121" s="10" t="str">
        <f aca="false">"018"</f>
        <v>018</v>
      </c>
      <c r="E121" s="10" t="str">
        <f aca="false">"16"</f>
        <v>16</v>
      </c>
      <c r="F121" s="11" t="n">
        <v>81</v>
      </c>
      <c r="G121" s="6" t="n">
        <v>80.5</v>
      </c>
      <c r="H121" s="10" t="n">
        <v>80.75</v>
      </c>
    </row>
    <row r="122" customFormat="false" ht="13.5" hidden="false" customHeight="false" outlineLevel="0" collapsed="false">
      <c r="A122" s="10" t="n">
        <v>120</v>
      </c>
      <c r="B122" s="10" t="s">
        <v>14</v>
      </c>
      <c r="C122" s="10" t="str">
        <f aca="false">"2210101707"</f>
        <v>2210101707</v>
      </c>
      <c r="D122" s="10" t="str">
        <f aca="false">"017"</f>
        <v>017</v>
      </c>
      <c r="E122" s="10" t="str">
        <f aca="false">"07"</f>
        <v>07</v>
      </c>
      <c r="F122" s="11" t="n">
        <v>69</v>
      </c>
      <c r="G122" s="6" t="n">
        <v>91</v>
      </c>
      <c r="H122" s="10" t="n">
        <v>80</v>
      </c>
    </row>
    <row r="123" customFormat="false" ht="13.5" hidden="false" customHeight="false" outlineLevel="0" collapsed="false">
      <c r="A123" s="10" t="n">
        <v>121</v>
      </c>
      <c r="B123" s="10" t="s">
        <v>14</v>
      </c>
      <c r="C123" s="10" t="str">
        <f aca="false">"2210101702"</f>
        <v>2210101702</v>
      </c>
      <c r="D123" s="10" t="str">
        <f aca="false">"017"</f>
        <v>017</v>
      </c>
      <c r="E123" s="10" t="str">
        <f aca="false">"02"</f>
        <v>02</v>
      </c>
      <c r="F123" s="11" t="n">
        <v>73.5</v>
      </c>
      <c r="G123" s="6" t="n">
        <v>84.5</v>
      </c>
      <c r="H123" s="10" t="n">
        <v>79</v>
      </c>
    </row>
    <row r="124" customFormat="false" ht="13.5" hidden="false" customHeight="false" outlineLevel="0" collapsed="false">
      <c r="A124" s="10" t="n">
        <v>122</v>
      </c>
      <c r="B124" s="10" t="s">
        <v>14</v>
      </c>
      <c r="C124" s="10" t="str">
        <f aca="false">"2210101709"</f>
        <v>2210101709</v>
      </c>
      <c r="D124" s="10" t="str">
        <f aca="false">"017"</f>
        <v>017</v>
      </c>
      <c r="E124" s="10" t="str">
        <f aca="false">"09"</f>
        <v>09</v>
      </c>
      <c r="F124" s="11" t="n">
        <v>74</v>
      </c>
      <c r="G124" s="6" t="n">
        <v>79.5</v>
      </c>
      <c r="H124" s="10" t="n">
        <v>76.75</v>
      </c>
    </row>
    <row r="125" customFormat="false" ht="13.5" hidden="false" customHeight="false" outlineLevel="0" collapsed="false">
      <c r="A125" s="10" t="n">
        <v>123</v>
      </c>
      <c r="B125" s="10" t="s">
        <v>14</v>
      </c>
      <c r="C125" s="10" t="str">
        <f aca="false">"2210101712"</f>
        <v>2210101712</v>
      </c>
      <c r="D125" s="10" t="str">
        <f aca="false">"017"</f>
        <v>017</v>
      </c>
      <c r="E125" s="10" t="str">
        <f aca="false">"12"</f>
        <v>12</v>
      </c>
      <c r="F125" s="11" t="n">
        <v>72.5</v>
      </c>
      <c r="G125" s="6" t="n">
        <v>80</v>
      </c>
      <c r="H125" s="10" t="n">
        <v>76.25</v>
      </c>
    </row>
    <row r="126" customFormat="false" ht="13.5" hidden="false" customHeight="false" outlineLevel="0" collapsed="false">
      <c r="A126" s="10" t="n">
        <v>124</v>
      </c>
      <c r="B126" s="10" t="s">
        <v>14</v>
      </c>
      <c r="C126" s="10" t="str">
        <f aca="false">"2210101928"</f>
        <v>2210101928</v>
      </c>
      <c r="D126" s="10" t="str">
        <f aca="false">"019"</f>
        <v>019</v>
      </c>
      <c r="E126" s="10" t="str">
        <f aca="false">"28"</f>
        <v>28</v>
      </c>
      <c r="F126" s="11" t="n">
        <v>69</v>
      </c>
      <c r="G126" s="6" t="n">
        <v>81</v>
      </c>
      <c r="H126" s="10" t="n">
        <v>75</v>
      </c>
    </row>
    <row r="127" customFormat="false" ht="13.5" hidden="false" customHeight="false" outlineLevel="0" collapsed="false">
      <c r="A127" s="10" t="n">
        <v>125</v>
      </c>
      <c r="B127" s="10" t="s">
        <v>14</v>
      </c>
      <c r="C127" s="10" t="str">
        <f aca="false">"2210101714"</f>
        <v>2210101714</v>
      </c>
      <c r="D127" s="10" t="str">
        <f aca="false">"017"</f>
        <v>017</v>
      </c>
      <c r="E127" s="10" t="str">
        <f aca="false">"14"</f>
        <v>14</v>
      </c>
      <c r="F127" s="11" t="n">
        <v>79</v>
      </c>
      <c r="G127" s="6" t="n">
        <v>69</v>
      </c>
      <c r="H127" s="10" t="n">
        <v>74</v>
      </c>
    </row>
    <row r="128" customFormat="false" ht="13.5" hidden="false" customHeight="false" outlineLevel="0" collapsed="false">
      <c r="A128" s="10" t="n">
        <v>126</v>
      </c>
      <c r="B128" s="10" t="s">
        <v>14</v>
      </c>
      <c r="C128" s="10" t="str">
        <f aca="false">"2210101815"</f>
        <v>2210101815</v>
      </c>
      <c r="D128" s="10" t="str">
        <f aca="false">"018"</f>
        <v>018</v>
      </c>
      <c r="E128" s="10" t="str">
        <f aca="false">"15"</f>
        <v>15</v>
      </c>
      <c r="F128" s="11" t="n">
        <v>66.5</v>
      </c>
      <c r="G128" s="6" t="n">
        <v>80.5</v>
      </c>
      <c r="H128" s="10" t="n">
        <v>73.5</v>
      </c>
    </row>
    <row r="129" customFormat="false" ht="13.5" hidden="false" customHeight="false" outlineLevel="0" collapsed="false">
      <c r="A129" s="10" t="n">
        <v>127</v>
      </c>
      <c r="B129" s="10" t="s">
        <v>14</v>
      </c>
      <c r="C129" s="10" t="str">
        <f aca="false">"2210101906"</f>
        <v>2210101906</v>
      </c>
      <c r="D129" s="10" t="str">
        <f aca="false">"019"</f>
        <v>019</v>
      </c>
      <c r="E129" s="10" t="str">
        <f aca="false">"06"</f>
        <v>06</v>
      </c>
      <c r="F129" s="11" t="n">
        <v>62.5</v>
      </c>
      <c r="G129" s="6" t="n">
        <v>84.5</v>
      </c>
      <c r="H129" s="10" t="n">
        <v>73.5</v>
      </c>
    </row>
    <row r="130" customFormat="false" ht="13.5" hidden="false" customHeight="false" outlineLevel="0" collapsed="false">
      <c r="A130" s="10" t="n">
        <v>128</v>
      </c>
      <c r="B130" s="10" t="s">
        <v>14</v>
      </c>
      <c r="C130" s="10" t="str">
        <f aca="false">"2210101811"</f>
        <v>2210101811</v>
      </c>
      <c r="D130" s="10" t="str">
        <f aca="false">"018"</f>
        <v>018</v>
      </c>
      <c r="E130" s="10" t="str">
        <f aca="false">"11"</f>
        <v>11</v>
      </c>
      <c r="F130" s="11" t="n">
        <v>64.5</v>
      </c>
      <c r="G130" s="6" t="n">
        <v>82</v>
      </c>
      <c r="H130" s="10" t="n">
        <v>73.25</v>
      </c>
    </row>
    <row r="131" customFormat="false" ht="13.5" hidden="false" customHeight="false" outlineLevel="0" collapsed="false">
      <c r="A131" s="10" t="n">
        <v>129</v>
      </c>
      <c r="B131" s="10" t="s">
        <v>14</v>
      </c>
      <c r="C131" s="10" t="str">
        <f aca="false">"2210101711"</f>
        <v>2210101711</v>
      </c>
      <c r="D131" s="10" t="str">
        <f aca="false">"017"</f>
        <v>017</v>
      </c>
      <c r="E131" s="10" t="str">
        <f aca="false">"11"</f>
        <v>11</v>
      </c>
      <c r="F131" s="11" t="n">
        <v>77</v>
      </c>
      <c r="G131" s="6" t="n">
        <v>69</v>
      </c>
      <c r="H131" s="10" t="n">
        <v>73</v>
      </c>
    </row>
    <row r="132" customFormat="false" ht="13.5" hidden="false" customHeight="false" outlineLevel="0" collapsed="false">
      <c r="A132" s="10" t="n">
        <v>130</v>
      </c>
      <c r="B132" s="10" t="s">
        <v>14</v>
      </c>
      <c r="C132" s="10" t="s">
        <v>15</v>
      </c>
      <c r="D132" s="10" t="s">
        <v>16</v>
      </c>
      <c r="E132" s="10" t="s">
        <v>17</v>
      </c>
      <c r="F132" s="11" t="n">
        <v>65.5</v>
      </c>
      <c r="G132" s="6" t="n">
        <v>80.5</v>
      </c>
      <c r="H132" s="10" t="n">
        <v>73</v>
      </c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42:18Z</dcterms:created>
  <dc:creator/>
  <dc:description/>
  <dc:language>en-US</dc:language>
  <cp:lastModifiedBy>NO ONE</cp:lastModifiedBy>
  <dcterms:modified xsi:type="dcterms:W3CDTF">2022-10-11T0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C9E8F39974F44BFBC0C52BD24E817</vt:lpwstr>
  </property>
  <property fmtid="{D5CDD505-2E9C-101B-9397-08002B2CF9AE}" pid="3" name="KSOProductBuildVer">
    <vt:lpwstr>2052-11.1.0.12358</vt:lpwstr>
  </property>
</Properties>
</file>