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1:$G$66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萧县公开招聘幼儿园教师面试人员名单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教育综合知识成绩
</t>
  </si>
  <si>
    <t xml:space="preserve">专业知识成绩
</t>
  </si>
  <si>
    <t xml:space="preserve">合成成绩
</t>
  </si>
  <si>
    <r>
      <rPr>
        <sz val="11"/>
        <color rgb="FF000000"/>
        <rFont val="宋体"/>
        <family val="0"/>
        <charset val="134"/>
      </rPr>
      <t xml:space="preserve">210304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305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306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210101918</t>
  </si>
  <si>
    <t xml:space="preserve">019</t>
  </si>
  <si>
    <t xml:space="preserve">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3.87"/>
    <col collapsed="false" customWidth="true" hidden="false" outlineLevel="0" max="3" min="3" style="1" width="13.25"/>
    <col collapsed="false" customWidth="true" hidden="false" outlineLevel="0" max="4" min="4" style="1" width="8.49"/>
    <col collapsed="false" customWidth="true" hidden="false" outlineLevel="0" max="5" min="5" style="1" width="8.75"/>
    <col collapsed="false" customWidth="true" hidden="false" outlineLevel="0" max="6" min="6" style="2" width="9.87"/>
    <col collapsed="false" customWidth="true" hidden="false" outlineLevel="0" max="7" min="7" style="3" width="9.87"/>
    <col collapsed="false" customWidth="true" hidden="false" outlineLevel="0" max="8" min="8" style="1" width="10.62"/>
  </cols>
  <sheetData>
    <row r="1" customFormat="false" ht="3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3.5" hidden="false" customHeight="false" outlineLevel="0" collapsed="false">
      <c r="A3" s="5" t="n">
        <v>1</v>
      </c>
      <c r="B3" s="7" t="s">
        <v>9</v>
      </c>
      <c r="C3" s="7" t="str">
        <f aca="false">"2210100918"</f>
        <v>2210100918</v>
      </c>
      <c r="D3" s="7" t="str">
        <f aca="false">"009"</f>
        <v>009</v>
      </c>
      <c r="E3" s="7" t="str">
        <f aca="false">"18"</f>
        <v>18</v>
      </c>
      <c r="F3" s="8" t="n">
        <v>79.5</v>
      </c>
      <c r="G3" s="6" t="n">
        <v>81</v>
      </c>
      <c r="H3" s="7" t="n">
        <v>80.25</v>
      </c>
    </row>
    <row r="4" customFormat="false" ht="13.5" hidden="false" customHeight="false" outlineLevel="0" collapsed="false">
      <c r="A4" s="7" t="n">
        <v>2</v>
      </c>
      <c r="B4" s="7" t="s">
        <v>9</v>
      </c>
      <c r="C4" s="7" t="str">
        <f aca="false">"2210100922"</f>
        <v>2210100922</v>
      </c>
      <c r="D4" s="7" t="str">
        <f aca="false">"009"</f>
        <v>009</v>
      </c>
      <c r="E4" s="7" t="str">
        <f aca="false">"22"</f>
        <v>22</v>
      </c>
      <c r="F4" s="8" t="n">
        <v>85</v>
      </c>
      <c r="G4" s="6" t="n">
        <v>74</v>
      </c>
      <c r="H4" s="7" t="n">
        <v>79.5</v>
      </c>
    </row>
    <row r="5" customFormat="false" ht="13.5" hidden="false" customHeight="false" outlineLevel="0" collapsed="false">
      <c r="A5" s="7" t="n">
        <v>3</v>
      </c>
      <c r="B5" s="7" t="s">
        <v>9</v>
      </c>
      <c r="C5" s="7" t="str">
        <f aca="false">"2210100815"</f>
        <v>2210100815</v>
      </c>
      <c r="D5" s="7" t="str">
        <f aca="false">"008"</f>
        <v>008</v>
      </c>
      <c r="E5" s="7" t="str">
        <f aca="false">"15"</f>
        <v>15</v>
      </c>
      <c r="F5" s="8" t="n">
        <v>74</v>
      </c>
      <c r="G5" s="6" t="n">
        <v>84</v>
      </c>
      <c r="H5" s="7" t="n">
        <v>79</v>
      </c>
    </row>
    <row r="6" customFormat="false" ht="13.5" hidden="false" customHeight="false" outlineLevel="0" collapsed="false">
      <c r="A6" s="7" t="n">
        <v>4</v>
      </c>
      <c r="B6" s="7" t="s">
        <v>9</v>
      </c>
      <c r="C6" s="7" t="str">
        <f aca="false">"2210100730"</f>
        <v>2210100730</v>
      </c>
      <c r="D6" s="7" t="str">
        <f aca="false">"007"</f>
        <v>007</v>
      </c>
      <c r="E6" s="7" t="str">
        <f aca="false">"30"</f>
        <v>30</v>
      </c>
      <c r="F6" s="8" t="n">
        <v>71</v>
      </c>
      <c r="G6" s="6" t="n">
        <v>85</v>
      </c>
      <c r="H6" s="7" t="n">
        <v>78</v>
      </c>
    </row>
    <row r="7" customFormat="false" ht="13.5" hidden="false" customHeight="false" outlineLevel="0" collapsed="false">
      <c r="A7" s="7" t="n">
        <v>5</v>
      </c>
      <c r="B7" s="7" t="s">
        <v>9</v>
      </c>
      <c r="C7" s="7" t="str">
        <f aca="false">"2210100809"</f>
        <v>2210100809</v>
      </c>
      <c r="D7" s="7" t="str">
        <f aca="false">"008"</f>
        <v>008</v>
      </c>
      <c r="E7" s="7" t="str">
        <f aca="false">"09"</f>
        <v>09</v>
      </c>
      <c r="F7" s="8" t="n">
        <v>71.5</v>
      </c>
      <c r="G7" s="6" t="n">
        <v>84</v>
      </c>
      <c r="H7" s="7" t="n">
        <v>77.75</v>
      </c>
    </row>
    <row r="8" customFormat="false" ht="13.5" hidden="false" customHeight="false" outlineLevel="0" collapsed="false">
      <c r="A8" s="7" t="n">
        <v>6</v>
      </c>
      <c r="B8" s="7" t="s">
        <v>9</v>
      </c>
      <c r="C8" s="7" t="str">
        <f aca="false">"2210100801"</f>
        <v>2210100801</v>
      </c>
      <c r="D8" s="7" t="str">
        <f aca="false">"008"</f>
        <v>008</v>
      </c>
      <c r="E8" s="7" t="str">
        <f aca="false">"01"</f>
        <v>01</v>
      </c>
      <c r="F8" s="8" t="n">
        <v>70</v>
      </c>
      <c r="G8" s="6" t="n">
        <v>82.5</v>
      </c>
      <c r="H8" s="7" t="n">
        <v>76.25</v>
      </c>
    </row>
    <row r="9" customFormat="false" ht="13.5" hidden="false" customHeight="false" outlineLevel="0" collapsed="false">
      <c r="A9" s="7" t="n">
        <v>7</v>
      </c>
      <c r="B9" s="7" t="s">
        <v>9</v>
      </c>
      <c r="C9" s="7" t="str">
        <f aca="false">"2210100822"</f>
        <v>2210100822</v>
      </c>
      <c r="D9" s="7" t="str">
        <f aca="false">"008"</f>
        <v>008</v>
      </c>
      <c r="E9" s="7" t="str">
        <f aca="false">"22"</f>
        <v>22</v>
      </c>
      <c r="F9" s="8" t="n">
        <v>68.5</v>
      </c>
      <c r="G9" s="6" t="n">
        <v>82</v>
      </c>
      <c r="H9" s="7" t="n">
        <v>75.25</v>
      </c>
    </row>
    <row r="10" customFormat="false" ht="13.5" hidden="false" customHeight="false" outlineLevel="0" collapsed="false">
      <c r="A10" s="7" t="n">
        <v>8</v>
      </c>
      <c r="B10" s="7" t="s">
        <v>9</v>
      </c>
      <c r="C10" s="7" t="str">
        <f aca="false">"2210100914"</f>
        <v>2210100914</v>
      </c>
      <c r="D10" s="7" t="str">
        <f aca="false">"009"</f>
        <v>009</v>
      </c>
      <c r="E10" s="7" t="str">
        <f aca="false">"14"</f>
        <v>14</v>
      </c>
      <c r="F10" s="8" t="n">
        <v>71.5</v>
      </c>
      <c r="G10" s="6" t="n">
        <v>76.5</v>
      </c>
      <c r="H10" s="7" t="n">
        <v>74</v>
      </c>
    </row>
    <row r="11" customFormat="false" ht="13.5" hidden="false" customHeight="false" outlineLevel="0" collapsed="false">
      <c r="A11" s="7" t="n">
        <v>9</v>
      </c>
      <c r="B11" s="7" t="s">
        <v>9</v>
      </c>
      <c r="C11" s="7" t="str">
        <f aca="false">"2210100926"</f>
        <v>2210100926</v>
      </c>
      <c r="D11" s="7" t="str">
        <f aca="false">"009"</f>
        <v>009</v>
      </c>
      <c r="E11" s="7" t="str">
        <f aca="false">"26"</f>
        <v>26</v>
      </c>
      <c r="F11" s="8" t="n">
        <v>67</v>
      </c>
      <c r="G11" s="6" t="n">
        <v>79</v>
      </c>
      <c r="H11" s="7" t="n">
        <v>73</v>
      </c>
    </row>
    <row r="12" customFormat="false" ht="13.5" hidden="false" customHeight="false" outlineLevel="0" collapsed="false">
      <c r="A12" s="7" t="n">
        <v>10</v>
      </c>
      <c r="B12" s="7" t="s">
        <v>9</v>
      </c>
      <c r="C12" s="7" t="str">
        <f aca="false">"2210100824"</f>
        <v>2210100824</v>
      </c>
      <c r="D12" s="7" t="str">
        <f aca="false">"008"</f>
        <v>008</v>
      </c>
      <c r="E12" s="7" t="str">
        <f aca="false">"24"</f>
        <v>24</v>
      </c>
      <c r="F12" s="8" t="n">
        <v>69.5</v>
      </c>
      <c r="G12" s="6" t="n">
        <v>73.5</v>
      </c>
      <c r="H12" s="7" t="n">
        <v>71.5</v>
      </c>
    </row>
    <row r="13" customFormat="false" ht="13.5" hidden="false" customHeight="false" outlineLevel="0" collapsed="false">
      <c r="A13" s="7" t="n">
        <v>11</v>
      </c>
      <c r="B13" s="7" t="s">
        <v>9</v>
      </c>
      <c r="C13" s="7" t="str">
        <f aca="false">"2210100901"</f>
        <v>2210100901</v>
      </c>
      <c r="D13" s="7" t="str">
        <f aca="false">"009"</f>
        <v>009</v>
      </c>
      <c r="E13" s="7" t="str">
        <f aca="false">"01"</f>
        <v>01</v>
      </c>
      <c r="F13" s="8" t="n">
        <v>73</v>
      </c>
      <c r="G13" s="6" t="n">
        <v>69.5</v>
      </c>
      <c r="H13" s="7" t="n">
        <v>71.25</v>
      </c>
    </row>
    <row r="14" customFormat="false" ht="13.5" hidden="false" customHeight="false" outlineLevel="0" collapsed="false">
      <c r="A14" s="7" t="n">
        <v>12</v>
      </c>
      <c r="B14" s="7" t="s">
        <v>9</v>
      </c>
      <c r="C14" s="7" t="str">
        <f aca="false">"2210100818"</f>
        <v>2210100818</v>
      </c>
      <c r="D14" s="7" t="str">
        <f aca="false">"008"</f>
        <v>008</v>
      </c>
      <c r="E14" s="7" t="str">
        <f aca="false">"18"</f>
        <v>18</v>
      </c>
      <c r="F14" s="8" t="n">
        <v>62</v>
      </c>
      <c r="G14" s="6" t="n">
        <v>79.5</v>
      </c>
      <c r="H14" s="7" t="n">
        <v>70.75</v>
      </c>
    </row>
    <row r="15" customFormat="false" ht="13.5" hidden="false" customHeight="false" outlineLevel="0" collapsed="false">
      <c r="A15" s="7" t="n">
        <v>13</v>
      </c>
      <c r="B15" s="7" t="s">
        <v>9</v>
      </c>
      <c r="C15" s="7" t="str">
        <f aca="false">"2210100828"</f>
        <v>2210100828</v>
      </c>
      <c r="D15" s="7" t="str">
        <f aca="false">"008"</f>
        <v>008</v>
      </c>
      <c r="E15" s="7" t="str">
        <f aca="false">"28"</f>
        <v>28</v>
      </c>
      <c r="F15" s="8" t="n">
        <v>68.5</v>
      </c>
      <c r="G15" s="6" t="n">
        <v>72</v>
      </c>
      <c r="H15" s="7" t="n">
        <v>70.25</v>
      </c>
    </row>
    <row r="16" customFormat="false" ht="13.5" hidden="false" customHeight="false" outlineLevel="0" collapsed="false">
      <c r="A16" s="7" t="n">
        <v>14</v>
      </c>
      <c r="B16" s="7" t="s">
        <v>9</v>
      </c>
      <c r="C16" s="7" t="str">
        <f aca="false">"2210100904"</f>
        <v>2210100904</v>
      </c>
      <c r="D16" s="7" t="str">
        <f aca="false">"009"</f>
        <v>009</v>
      </c>
      <c r="E16" s="7" t="str">
        <f aca="false">"04"</f>
        <v>04</v>
      </c>
      <c r="F16" s="8" t="n">
        <v>67.5</v>
      </c>
      <c r="G16" s="6" t="n">
        <v>71.5</v>
      </c>
      <c r="H16" s="7" t="n">
        <v>69.5</v>
      </c>
    </row>
    <row r="17" customFormat="false" ht="13.5" hidden="false" customHeight="false" outlineLevel="0" collapsed="false">
      <c r="A17" s="7" t="n">
        <v>15</v>
      </c>
      <c r="B17" s="7" t="s">
        <v>9</v>
      </c>
      <c r="C17" s="7" t="str">
        <f aca="false">"2210100826"</f>
        <v>2210100826</v>
      </c>
      <c r="D17" s="7" t="str">
        <f aca="false">"008"</f>
        <v>008</v>
      </c>
      <c r="E17" s="7" t="str">
        <f aca="false">"26"</f>
        <v>26</v>
      </c>
      <c r="F17" s="8" t="n">
        <v>59.5</v>
      </c>
      <c r="G17" s="6" t="n">
        <v>79</v>
      </c>
      <c r="H17" s="7" t="n">
        <v>69.25</v>
      </c>
    </row>
    <row r="18" customFormat="false" ht="13.5" hidden="false" customHeight="false" outlineLevel="0" collapsed="false">
      <c r="A18" s="7" t="n">
        <v>16</v>
      </c>
      <c r="B18" s="7" t="s">
        <v>9</v>
      </c>
      <c r="C18" s="7" t="str">
        <f aca="false">"2210100728"</f>
        <v>2210100728</v>
      </c>
      <c r="D18" s="7" t="str">
        <f aca="false">"007"</f>
        <v>007</v>
      </c>
      <c r="E18" s="7" t="str">
        <f aca="false">"28"</f>
        <v>28</v>
      </c>
      <c r="F18" s="8" t="n">
        <v>64</v>
      </c>
      <c r="G18" s="6" t="n">
        <v>74</v>
      </c>
      <c r="H18" s="7" t="n">
        <v>69</v>
      </c>
    </row>
    <row r="19" customFormat="false" ht="13.5" hidden="false" customHeight="false" outlineLevel="0" collapsed="false">
      <c r="A19" s="7" t="n">
        <v>17</v>
      </c>
      <c r="B19" s="7" t="s">
        <v>9</v>
      </c>
      <c r="C19" s="7" t="str">
        <f aca="false">"2210100830"</f>
        <v>2210100830</v>
      </c>
      <c r="D19" s="7" t="str">
        <f aca="false">"008"</f>
        <v>008</v>
      </c>
      <c r="E19" s="7" t="str">
        <f aca="false">"30"</f>
        <v>30</v>
      </c>
      <c r="F19" s="8" t="n">
        <v>63</v>
      </c>
      <c r="G19" s="6" t="n">
        <v>74.5</v>
      </c>
      <c r="H19" s="7" t="n">
        <v>68.75</v>
      </c>
    </row>
    <row r="20" customFormat="false" ht="13.5" hidden="false" customHeight="false" outlineLevel="0" collapsed="false">
      <c r="A20" s="7" t="n">
        <v>18</v>
      </c>
      <c r="B20" s="7" t="s">
        <v>9</v>
      </c>
      <c r="C20" s="7" t="str">
        <f aca="false">"2210100819"</f>
        <v>2210100819</v>
      </c>
      <c r="D20" s="7" t="str">
        <f aca="false">"008"</f>
        <v>008</v>
      </c>
      <c r="E20" s="7" t="str">
        <f aca="false">"19"</f>
        <v>19</v>
      </c>
      <c r="F20" s="8" t="n">
        <v>61.5</v>
      </c>
      <c r="G20" s="6" t="n">
        <v>74</v>
      </c>
      <c r="H20" s="7" t="n">
        <v>67.75</v>
      </c>
    </row>
    <row r="21" customFormat="false" ht="13.5" hidden="false" customHeight="false" outlineLevel="0" collapsed="false">
      <c r="A21" s="7" t="n">
        <v>19</v>
      </c>
      <c r="B21" s="7" t="s">
        <v>9</v>
      </c>
      <c r="C21" s="7" t="str">
        <f aca="false">"2210100927"</f>
        <v>2210100927</v>
      </c>
      <c r="D21" s="7" t="str">
        <f aca="false">"009"</f>
        <v>009</v>
      </c>
      <c r="E21" s="7" t="str">
        <f aca="false">"27"</f>
        <v>27</v>
      </c>
      <c r="F21" s="8" t="n">
        <v>66.5</v>
      </c>
      <c r="G21" s="6" t="n">
        <v>65.5</v>
      </c>
      <c r="H21" s="7" t="n">
        <v>66</v>
      </c>
    </row>
    <row r="22" customFormat="false" ht="13.5" hidden="false" customHeight="false" outlineLevel="0" collapsed="false">
      <c r="A22" s="7" t="n">
        <v>20</v>
      </c>
      <c r="B22" s="7" t="s">
        <v>9</v>
      </c>
      <c r="C22" s="7" t="str">
        <f aca="false">"2210100804"</f>
        <v>2210100804</v>
      </c>
      <c r="D22" s="7" t="str">
        <f aca="false">"008"</f>
        <v>008</v>
      </c>
      <c r="E22" s="7" t="str">
        <f aca="false">"04"</f>
        <v>04</v>
      </c>
      <c r="F22" s="8" t="n">
        <v>60</v>
      </c>
      <c r="G22" s="6" t="n">
        <v>70</v>
      </c>
      <c r="H22" s="7" t="n">
        <v>65</v>
      </c>
    </row>
    <row r="23" customFormat="false" ht="13.5" hidden="false" customHeight="false" outlineLevel="0" collapsed="false">
      <c r="A23" s="7" t="n">
        <v>21</v>
      </c>
      <c r="B23" s="7" t="s">
        <v>9</v>
      </c>
      <c r="C23" s="7" t="str">
        <f aca="false">"2210100807"</f>
        <v>2210100807</v>
      </c>
      <c r="D23" s="7" t="str">
        <f aca="false">"008"</f>
        <v>008</v>
      </c>
      <c r="E23" s="7" t="str">
        <f aca="false">"07"</f>
        <v>07</v>
      </c>
      <c r="F23" s="8" t="n">
        <v>54.5</v>
      </c>
      <c r="G23" s="6" t="n">
        <v>74</v>
      </c>
      <c r="H23" s="7" t="n">
        <v>64.25</v>
      </c>
    </row>
    <row r="24" customFormat="false" ht="13.5" hidden="false" customHeight="false" outlineLevel="0" collapsed="false">
      <c r="A24" s="7" t="n">
        <v>22</v>
      </c>
      <c r="B24" s="7" t="s">
        <v>9</v>
      </c>
      <c r="C24" s="7" t="str">
        <f aca="false">"2210100808"</f>
        <v>2210100808</v>
      </c>
      <c r="D24" s="7" t="str">
        <f aca="false">"008"</f>
        <v>008</v>
      </c>
      <c r="E24" s="7" t="str">
        <f aca="false">"08"</f>
        <v>08</v>
      </c>
      <c r="F24" s="8" t="n">
        <v>50.5</v>
      </c>
      <c r="G24" s="6" t="n">
        <v>77.5</v>
      </c>
      <c r="H24" s="9" t="n">
        <v>64</v>
      </c>
    </row>
    <row r="25" customFormat="false" ht="13.5" hidden="false" customHeight="false" outlineLevel="0" collapsed="false">
      <c r="A25" s="7" t="n">
        <v>23</v>
      </c>
      <c r="B25" s="7" t="s">
        <v>9</v>
      </c>
      <c r="C25" s="7" t="str">
        <f aca="false">"2210100823"</f>
        <v>2210100823</v>
      </c>
      <c r="D25" s="7" t="str">
        <f aca="false">"008"</f>
        <v>008</v>
      </c>
      <c r="E25" s="7" t="str">
        <f aca="false">"23"</f>
        <v>23</v>
      </c>
      <c r="F25" s="8" t="n">
        <v>55.5</v>
      </c>
      <c r="G25" s="6" t="n">
        <v>72</v>
      </c>
      <c r="H25" s="9" t="n">
        <v>63.75</v>
      </c>
    </row>
    <row r="26" customFormat="false" ht="13.5" hidden="false" customHeight="false" outlineLevel="0" collapsed="false">
      <c r="A26" s="7" t="n">
        <v>24</v>
      </c>
      <c r="B26" s="7" t="s">
        <v>9</v>
      </c>
      <c r="C26" s="7" t="str">
        <f aca="false">"2210100908"</f>
        <v>2210100908</v>
      </c>
      <c r="D26" s="7" t="str">
        <f aca="false">"009"</f>
        <v>009</v>
      </c>
      <c r="E26" s="7" t="str">
        <f aca="false">"08"</f>
        <v>08</v>
      </c>
      <c r="F26" s="8" t="n">
        <v>57.5</v>
      </c>
      <c r="G26" s="6" t="n">
        <v>67</v>
      </c>
      <c r="H26" s="9" t="n">
        <v>62.25</v>
      </c>
    </row>
    <row r="27" customFormat="false" ht="13.5" hidden="false" customHeight="false" outlineLevel="0" collapsed="false">
      <c r="A27" s="7" t="n">
        <v>25</v>
      </c>
      <c r="B27" s="10" t="s">
        <v>10</v>
      </c>
      <c r="C27" s="10" t="str">
        <f aca="false">"2210101116"</f>
        <v>2210101116</v>
      </c>
      <c r="D27" s="10" t="str">
        <f aca="false">"011"</f>
        <v>011</v>
      </c>
      <c r="E27" s="10" t="str">
        <f aca="false">"16"</f>
        <v>16</v>
      </c>
      <c r="F27" s="11" t="n">
        <v>88.5</v>
      </c>
      <c r="G27" s="12" t="n">
        <v>89.5</v>
      </c>
      <c r="H27" s="10" t="n">
        <v>89</v>
      </c>
    </row>
    <row r="28" customFormat="false" ht="13.5" hidden="false" customHeight="false" outlineLevel="0" collapsed="false">
      <c r="A28" s="7" t="n">
        <v>26</v>
      </c>
      <c r="B28" s="10" t="s">
        <v>10</v>
      </c>
      <c r="C28" s="10" t="str">
        <f aca="false">"2210101305"</f>
        <v>2210101305</v>
      </c>
      <c r="D28" s="10" t="str">
        <f aca="false">"013"</f>
        <v>013</v>
      </c>
      <c r="E28" s="10" t="str">
        <f aca="false">"05"</f>
        <v>05</v>
      </c>
      <c r="F28" s="11" t="n">
        <v>84.5</v>
      </c>
      <c r="G28" s="12" t="n">
        <v>89.5</v>
      </c>
      <c r="H28" s="10" t="n">
        <v>87</v>
      </c>
    </row>
    <row r="29" customFormat="false" ht="13.5" hidden="false" customHeight="false" outlineLevel="0" collapsed="false">
      <c r="A29" s="7" t="n">
        <v>27</v>
      </c>
      <c r="B29" s="10" t="s">
        <v>10</v>
      </c>
      <c r="C29" s="10" t="str">
        <f aca="false">"2210101322"</f>
        <v>2210101322</v>
      </c>
      <c r="D29" s="10" t="str">
        <f aca="false">"013"</f>
        <v>013</v>
      </c>
      <c r="E29" s="10" t="str">
        <f aca="false">"22"</f>
        <v>22</v>
      </c>
      <c r="F29" s="11" t="n">
        <v>80.5</v>
      </c>
      <c r="G29" s="12" t="n">
        <v>93.5</v>
      </c>
      <c r="H29" s="10" t="n">
        <v>87</v>
      </c>
    </row>
    <row r="30" customFormat="false" ht="13.5" hidden="false" customHeight="false" outlineLevel="0" collapsed="false">
      <c r="A30" s="7" t="n">
        <v>28</v>
      </c>
      <c r="B30" s="10" t="s">
        <v>10</v>
      </c>
      <c r="C30" s="10" t="str">
        <f aca="false">"2210101405"</f>
        <v>2210101405</v>
      </c>
      <c r="D30" s="10" t="str">
        <f aca="false">"014"</f>
        <v>014</v>
      </c>
      <c r="E30" s="10" t="str">
        <f aca="false">"05"</f>
        <v>05</v>
      </c>
      <c r="F30" s="11" t="n">
        <v>82.5</v>
      </c>
      <c r="G30" s="12" t="n">
        <v>87</v>
      </c>
      <c r="H30" s="10" t="n">
        <v>84.75</v>
      </c>
    </row>
    <row r="31" customFormat="false" ht="13.5" hidden="false" customHeight="false" outlineLevel="0" collapsed="false">
      <c r="A31" s="7" t="n">
        <v>29</v>
      </c>
      <c r="B31" s="10" t="s">
        <v>10</v>
      </c>
      <c r="C31" s="10" t="str">
        <f aca="false">"2210101112"</f>
        <v>2210101112</v>
      </c>
      <c r="D31" s="10" t="str">
        <f aca="false">"011"</f>
        <v>011</v>
      </c>
      <c r="E31" s="10" t="str">
        <f aca="false">"12"</f>
        <v>12</v>
      </c>
      <c r="F31" s="11" t="n">
        <v>83.5</v>
      </c>
      <c r="G31" s="12" t="n">
        <v>82.5</v>
      </c>
      <c r="H31" s="10" t="n">
        <v>83</v>
      </c>
    </row>
    <row r="32" customFormat="false" ht="13.5" hidden="false" customHeight="false" outlineLevel="0" collapsed="false">
      <c r="A32" s="7" t="n">
        <v>30</v>
      </c>
      <c r="B32" s="10" t="s">
        <v>10</v>
      </c>
      <c r="C32" s="10" t="str">
        <f aca="false">"2210101214"</f>
        <v>2210101214</v>
      </c>
      <c r="D32" s="10" t="str">
        <f aca="false">"012"</f>
        <v>012</v>
      </c>
      <c r="E32" s="10" t="str">
        <f aca="false">"14"</f>
        <v>14</v>
      </c>
      <c r="F32" s="11" t="n">
        <v>82</v>
      </c>
      <c r="G32" s="12" t="n">
        <v>80.5</v>
      </c>
      <c r="H32" s="10" t="n">
        <v>81.25</v>
      </c>
    </row>
    <row r="33" customFormat="false" ht="13.5" hidden="false" customHeight="false" outlineLevel="0" collapsed="false">
      <c r="A33" s="7" t="n">
        <v>31</v>
      </c>
      <c r="B33" s="10" t="s">
        <v>10</v>
      </c>
      <c r="C33" s="10" t="str">
        <f aca="false">"2210101230"</f>
        <v>2210101230</v>
      </c>
      <c r="D33" s="10" t="str">
        <f aca="false">"012"</f>
        <v>012</v>
      </c>
      <c r="E33" s="10" t="str">
        <f aca="false">"30"</f>
        <v>30</v>
      </c>
      <c r="F33" s="11" t="n">
        <v>72.5</v>
      </c>
      <c r="G33" s="12" t="n">
        <v>85</v>
      </c>
      <c r="H33" s="10" t="n">
        <v>78.75</v>
      </c>
    </row>
    <row r="34" customFormat="false" ht="13.5" hidden="false" customHeight="false" outlineLevel="0" collapsed="false">
      <c r="A34" s="7" t="n">
        <v>32</v>
      </c>
      <c r="B34" s="10" t="s">
        <v>10</v>
      </c>
      <c r="C34" s="10" t="str">
        <f aca="false">"2210101310"</f>
        <v>2210101310</v>
      </c>
      <c r="D34" s="10" t="str">
        <f aca="false">"013"</f>
        <v>013</v>
      </c>
      <c r="E34" s="10" t="str">
        <f aca="false">"10"</f>
        <v>10</v>
      </c>
      <c r="F34" s="11" t="n">
        <v>79.5</v>
      </c>
      <c r="G34" s="12" t="n">
        <v>77</v>
      </c>
      <c r="H34" s="10" t="n">
        <v>78.25</v>
      </c>
    </row>
    <row r="35" customFormat="false" ht="13.5" hidden="false" customHeight="false" outlineLevel="0" collapsed="false">
      <c r="A35" s="7" t="n">
        <v>33</v>
      </c>
      <c r="B35" s="10" t="s">
        <v>10</v>
      </c>
      <c r="C35" s="10" t="str">
        <f aca="false">"2210101408"</f>
        <v>2210101408</v>
      </c>
      <c r="D35" s="10" t="str">
        <f aca="false">"014"</f>
        <v>014</v>
      </c>
      <c r="E35" s="10" t="str">
        <f aca="false">"08"</f>
        <v>08</v>
      </c>
      <c r="F35" s="11" t="n">
        <v>74.5</v>
      </c>
      <c r="G35" s="12" t="n">
        <v>81</v>
      </c>
      <c r="H35" s="10" t="n">
        <v>77.75</v>
      </c>
    </row>
    <row r="36" customFormat="false" ht="13.5" hidden="false" customHeight="false" outlineLevel="0" collapsed="false">
      <c r="A36" s="7" t="n">
        <v>34</v>
      </c>
      <c r="B36" s="10" t="s">
        <v>10</v>
      </c>
      <c r="C36" s="10" t="str">
        <f aca="false">"2210101027"</f>
        <v>2210101027</v>
      </c>
      <c r="D36" s="10" t="str">
        <f aca="false">"010"</f>
        <v>010</v>
      </c>
      <c r="E36" s="10" t="str">
        <f aca="false">"27"</f>
        <v>27</v>
      </c>
      <c r="F36" s="11" t="n">
        <v>73</v>
      </c>
      <c r="G36" s="12" t="n">
        <v>81.5</v>
      </c>
      <c r="H36" s="10" t="n">
        <v>77.25</v>
      </c>
    </row>
    <row r="37" customFormat="false" ht="13.5" hidden="false" customHeight="false" outlineLevel="0" collapsed="false">
      <c r="A37" s="7" t="n">
        <v>35</v>
      </c>
      <c r="B37" s="10" t="s">
        <v>10</v>
      </c>
      <c r="C37" s="10" t="str">
        <f aca="false">"2210101321"</f>
        <v>2210101321</v>
      </c>
      <c r="D37" s="10" t="str">
        <f aca="false">"013"</f>
        <v>013</v>
      </c>
      <c r="E37" s="10" t="str">
        <f aca="false">"21"</f>
        <v>21</v>
      </c>
      <c r="F37" s="11" t="n">
        <v>75.5</v>
      </c>
      <c r="G37" s="12" t="n">
        <v>78</v>
      </c>
      <c r="H37" s="10" t="n">
        <v>76.75</v>
      </c>
    </row>
    <row r="38" customFormat="false" ht="13.5" hidden="false" customHeight="false" outlineLevel="0" collapsed="false">
      <c r="A38" s="7" t="n">
        <v>36</v>
      </c>
      <c r="B38" s="10" t="s">
        <v>10</v>
      </c>
      <c r="C38" s="10" t="str">
        <f aca="false">"2210101205"</f>
        <v>2210101205</v>
      </c>
      <c r="D38" s="10" t="str">
        <f aca="false">"012"</f>
        <v>012</v>
      </c>
      <c r="E38" s="10" t="str">
        <f aca="false">"05"</f>
        <v>05</v>
      </c>
      <c r="F38" s="11" t="n">
        <v>71.5</v>
      </c>
      <c r="G38" s="12" t="n">
        <v>80.5</v>
      </c>
      <c r="H38" s="10" t="n">
        <v>76</v>
      </c>
    </row>
    <row r="39" customFormat="false" ht="13.5" hidden="false" customHeight="false" outlineLevel="0" collapsed="false">
      <c r="A39" s="7" t="n">
        <v>37</v>
      </c>
      <c r="B39" s="10" t="s">
        <v>10</v>
      </c>
      <c r="C39" s="10" t="str">
        <f aca="false">"2210101503"</f>
        <v>2210101503</v>
      </c>
      <c r="D39" s="10" t="str">
        <f aca="false">"015"</f>
        <v>015</v>
      </c>
      <c r="E39" s="10" t="str">
        <f aca="false">"03"</f>
        <v>03</v>
      </c>
      <c r="F39" s="11" t="n">
        <v>69.5</v>
      </c>
      <c r="G39" s="12" t="n">
        <v>82.5</v>
      </c>
      <c r="H39" s="10" t="n">
        <v>76</v>
      </c>
    </row>
    <row r="40" customFormat="false" ht="13.5" hidden="false" customHeight="false" outlineLevel="0" collapsed="false">
      <c r="A40" s="7" t="n">
        <v>38</v>
      </c>
      <c r="B40" s="10" t="s">
        <v>10</v>
      </c>
      <c r="C40" s="10" t="str">
        <f aca="false">"2210101204"</f>
        <v>2210101204</v>
      </c>
      <c r="D40" s="10" t="str">
        <f aca="false">"012"</f>
        <v>012</v>
      </c>
      <c r="E40" s="10" t="str">
        <f aca="false">"04"</f>
        <v>04</v>
      </c>
      <c r="F40" s="11" t="n">
        <v>74</v>
      </c>
      <c r="G40" s="12" t="n">
        <v>75</v>
      </c>
      <c r="H40" s="10" t="n">
        <v>74.5</v>
      </c>
    </row>
    <row r="41" customFormat="false" ht="13.5" hidden="false" customHeight="false" outlineLevel="0" collapsed="false">
      <c r="A41" s="7" t="n">
        <v>39</v>
      </c>
      <c r="B41" s="10" t="s">
        <v>10</v>
      </c>
      <c r="C41" s="10" t="str">
        <f aca="false">"2210101417"</f>
        <v>2210101417</v>
      </c>
      <c r="D41" s="10" t="str">
        <f aca="false">"014"</f>
        <v>014</v>
      </c>
      <c r="E41" s="10" t="str">
        <f aca="false">"17"</f>
        <v>17</v>
      </c>
      <c r="F41" s="11" t="n">
        <v>65</v>
      </c>
      <c r="G41" s="12" t="n">
        <v>84</v>
      </c>
      <c r="H41" s="10" t="n">
        <v>74.5</v>
      </c>
    </row>
    <row r="42" customFormat="false" ht="13.5" hidden="false" customHeight="false" outlineLevel="0" collapsed="false">
      <c r="A42" s="7" t="n">
        <v>40</v>
      </c>
      <c r="B42" s="10" t="s">
        <v>10</v>
      </c>
      <c r="C42" s="10" t="str">
        <f aca="false">"2210101413"</f>
        <v>2210101413</v>
      </c>
      <c r="D42" s="10" t="str">
        <f aca="false">"014"</f>
        <v>014</v>
      </c>
      <c r="E42" s="10" t="str">
        <f aca="false">"13"</f>
        <v>13</v>
      </c>
      <c r="F42" s="11" t="n">
        <v>73</v>
      </c>
      <c r="G42" s="12" t="n">
        <v>70.5</v>
      </c>
      <c r="H42" s="10" t="n">
        <v>71.75</v>
      </c>
    </row>
    <row r="43" customFormat="false" ht="13.5" hidden="false" customHeight="false" outlineLevel="0" collapsed="false">
      <c r="A43" s="7" t="n">
        <v>41</v>
      </c>
      <c r="B43" s="10" t="s">
        <v>10</v>
      </c>
      <c r="C43" s="10" t="str">
        <f aca="false">"2210101326"</f>
        <v>2210101326</v>
      </c>
      <c r="D43" s="10" t="str">
        <f aca="false">"013"</f>
        <v>013</v>
      </c>
      <c r="E43" s="10" t="str">
        <f aca="false">"26"</f>
        <v>26</v>
      </c>
      <c r="F43" s="11" t="n">
        <v>64.5</v>
      </c>
      <c r="G43" s="12" t="n">
        <v>77</v>
      </c>
      <c r="H43" s="10" t="n">
        <v>70.75</v>
      </c>
    </row>
    <row r="44" customFormat="false" ht="13.5" hidden="false" customHeight="false" outlineLevel="0" collapsed="false">
      <c r="A44" s="7" t="n">
        <v>42</v>
      </c>
      <c r="B44" s="10" t="s">
        <v>10</v>
      </c>
      <c r="C44" s="10" t="str">
        <f aca="false">"2210101113"</f>
        <v>2210101113</v>
      </c>
      <c r="D44" s="10" t="str">
        <f aca="false">"011"</f>
        <v>011</v>
      </c>
      <c r="E44" s="10" t="str">
        <f aca="false">"13"</f>
        <v>13</v>
      </c>
      <c r="F44" s="11" t="n">
        <v>74.5</v>
      </c>
      <c r="G44" s="12" t="n">
        <v>66</v>
      </c>
      <c r="H44" s="10" t="n">
        <v>70.25</v>
      </c>
    </row>
    <row r="45" customFormat="false" ht="13.5" hidden="false" customHeight="false" outlineLevel="0" collapsed="false">
      <c r="A45" s="7" t="n">
        <v>43</v>
      </c>
      <c r="B45" s="10" t="s">
        <v>10</v>
      </c>
      <c r="C45" s="10" t="str">
        <f aca="false">"2210101127"</f>
        <v>2210101127</v>
      </c>
      <c r="D45" s="10" t="str">
        <f aca="false">"011"</f>
        <v>011</v>
      </c>
      <c r="E45" s="10" t="str">
        <f aca="false">"27"</f>
        <v>27</v>
      </c>
      <c r="F45" s="11" t="n">
        <v>77.5</v>
      </c>
      <c r="G45" s="12" t="n">
        <v>62.5</v>
      </c>
      <c r="H45" s="10" t="n">
        <v>70</v>
      </c>
    </row>
    <row r="46" customFormat="false" ht="13.5" hidden="false" customHeight="false" outlineLevel="0" collapsed="false">
      <c r="A46" s="7" t="n">
        <v>44</v>
      </c>
      <c r="B46" s="10" t="s">
        <v>10</v>
      </c>
      <c r="C46" s="10" t="str">
        <f aca="false">"2210101110"</f>
        <v>2210101110</v>
      </c>
      <c r="D46" s="10" t="str">
        <f aca="false">"011"</f>
        <v>011</v>
      </c>
      <c r="E46" s="10" t="str">
        <f aca="false">"10"</f>
        <v>10</v>
      </c>
      <c r="F46" s="11" t="n">
        <v>75</v>
      </c>
      <c r="G46" s="12" t="n">
        <v>63.5</v>
      </c>
      <c r="H46" s="10" t="n">
        <v>69.25</v>
      </c>
    </row>
    <row r="47" customFormat="false" ht="13.5" hidden="false" customHeight="false" outlineLevel="0" collapsed="false">
      <c r="A47" s="7" t="n">
        <v>45</v>
      </c>
      <c r="B47" s="7" t="s">
        <v>11</v>
      </c>
      <c r="C47" s="7" t="str">
        <f aca="false">"2210101609"</f>
        <v>2210101609</v>
      </c>
      <c r="D47" s="7" t="str">
        <f aca="false">"016"</f>
        <v>016</v>
      </c>
      <c r="E47" s="7" t="str">
        <f aca="false">"09"</f>
        <v>09</v>
      </c>
      <c r="F47" s="8" t="n">
        <v>93.5</v>
      </c>
      <c r="G47" s="6" t="n">
        <v>78</v>
      </c>
      <c r="H47" s="7" t="n">
        <v>85.75</v>
      </c>
    </row>
    <row r="48" customFormat="false" ht="13.5" hidden="false" customHeight="false" outlineLevel="0" collapsed="false">
      <c r="A48" s="7" t="n">
        <v>46</v>
      </c>
      <c r="B48" s="7" t="s">
        <v>11</v>
      </c>
      <c r="C48" s="7" t="str">
        <f aca="false">"2210101810"</f>
        <v>2210101810</v>
      </c>
      <c r="D48" s="7" t="str">
        <f aca="false">"018"</f>
        <v>018</v>
      </c>
      <c r="E48" s="7" t="str">
        <f aca="false">"10"</f>
        <v>10</v>
      </c>
      <c r="F48" s="8" t="n">
        <v>89</v>
      </c>
      <c r="G48" s="6" t="n">
        <v>80.5</v>
      </c>
      <c r="H48" s="7" t="n">
        <v>84.75</v>
      </c>
    </row>
    <row r="49" customFormat="false" ht="13.5" hidden="false" customHeight="false" outlineLevel="0" collapsed="false">
      <c r="A49" s="7" t="n">
        <v>47</v>
      </c>
      <c r="B49" s="7" t="s">
        <v>11</v>
      </c>
      <c r="C49" s="7" t="str">
        <f aca="false">"2210101904"</f>
        <v>2210101904</v>
      </c>
      <c r="D49" s="7" t="str">
        <f aca="false">"019"</f>
        <v>019</v>
      </c>
      <c r="E49" s="7" t="str">
        <f aca="false">"04"</f>
        <v>04</v>
      </c>
      <c r="F49" s="8" t="n">
        <v>80</v>
      </c>
      <c r="G49" s="6" t="n">
        <v>89.5</v>
      </c>
      <c r="H49" s="7" t="n">
        <v>84.75</v>
      </c>
    </row>
    <row r="50" customFormat="false" ht="13.5" hidden="false" customHeight="false" outlineLevel="0" collapsed="false">
      <c r="A50" s="7" t="n">
        <v>48</v>
      </c>
      <c r="B50" s="7" t="s">
        <v>11</v>
      </c>
      <c r="C50" s="7" t="str">
        <f aca="false">"2210101721"</f>
        <v>2210101721</v>
      </c>
      <c r="D50" s="7" t="str">
        <f aca="false">"017"</f>
        <v>017</v>
      </c>
      <c r="E50" s="7" t="str">
        <f aca="false">"21"</f>
        <v>21</v>
      </c>
      <c r="F50" s="8" t="n">
        <v>78.5</v>
      </c>
      <c r="G50" s="6" t="n">
        <v>89.5</v>
      </c>
      <c r="H50" s="7" t="n">
        <v>84</v>
      </c>
    </row>
    <row r="51" customFormat="false" ht="13.5" hidden="false" customHeight="false" outlineLevel="0" collapsed="false">
      <c r="A51" s="7" t="n">
        <v>49</v>
      </c>
      <c r="B51" s="7" t="s">
        <v>11</v>
      </c>
      <c r="C51" s="7" t="str">
        <f aca="false">"2210101606"</f>
        <v>2210101606</v>
      </c>
      <c r="D51" s="7" t="str">
        <f aca="false">"016"</f>
        <v>016</v>
      </c>
      <c r="E51" s="7" t="str">
        <f aca="false">"06"</f>
        <v>06</v>
      </c>
      <c r="F51" s="8" t="n">
        <v>79.5</v>
      </c>
      <c r="G51" s="6" t="n">
        <v>87</v>
      </c>
      <c r="H51" s="7" t="n">
        <v>83.25</v>
      </c>
    </row>
    <row r="52" customFormat="false" ht="13.5" hidden="false" customHeight="false" outlineLevel="0" collapsed="false">
      <c r="A52" s="7" t="n">
        <v>50</v>
      </c>
      <c r="B52" s="7" t="s">
        <v>11</v>
      </c>
      <c r="C52" s="7" t="str">
        <f aca="false">"2210101729"</f>
        <v>2210101729</v>
      </c>
      <c r="D52" s="7" t="str">
        <f aca="false">"017"</f>
        <v>017</v>
      </c>
      <c r="E52" s="7" t="str">
        <f aca="false">"29"</f>
        <v>29</v>
      </c>
      <c r="F52" s="8" t="n">
        <v>79</v>
      </c>
      <c r="G52" s="6" t="n">
        <v>87.5</v>
      </c>
      <c r="H52" s="7" t="n">
        <v>83.25</v>
      </c>
    </row>
    <row r="53" customFormat="false" ht="13.5" hidden="false" customHeight="false" outlineLevel="0" collapsed="false">
      <c r="A53" s="7" t="n">
        <v>51</v>
      </c>
      <c r="B53" s="7" t="s">
        <v>11</v>
      </c>
      <c r="C53" s="7" t="str">
        <f aca="false">"2210101713"</f>
        <v>2210101713</v>
      </c>
      <c r="D53" s="7" t="str">
        <f aca="false">"017"</f>
        <v>017</v>
      </c>
      <c r="E53" s="7" t="str">
        <f aca="false">"13"</f>
        <v>13</v>
      </c>
      <c r="F53" s="8" t="n">
        <v>85</v>
      </c>
      <c r="G53" s="6" t="n">
        <v>81</v>
      </c>
      <c r="H53" s="7" t="n">
        <v>83</v>
      </c>
    </row>
    <row r="54" customFormat="false" ht="13.5" hidden="false" customHeight="false" outlineLevel="0" collapsed="false">
      <c r="A54" s="7" t="n">
        <v>52</v>
      </c>
      <c r="B54" s="7" t="s">
        <v>11</v>
      </c>
      <c r="C54" s="7" t="str">
        <f aca="false">"2210101818"</f>
        <v>2210101818</v>
      </c>
      <c r="D54" s="7" t="str">
        <f aca="false">"018"</f>
        <v>018</v>
      </c>
      <c r="E54" s="7" t="str">
        <f aca="false">"18"</f>
        <v>18</v>
      </c>
      <c r="F54" s="8" t="n">
        <v>82</v>
      </c>
      <c r="G54" s="6" t="n">
        <v>83</v>
      </c>
      <c r="H54" s="7" t="n">
        <v>82.5</v>
      </c>
    </row>
    <row r="55" customFormat="false" ht="13.5" hidden="false" customHeight="false" outlineLevel="0" collapsed="false">
      <c r="A55" s="7" t="n">
        <v>53</v>
      </c>
      <c r="B55" s="7" t="s">
        <v>11</v>
      </c>
      <c r="C55" s="7" t="str">
        <f aca="false">"2210101913"</f>
        <v>2210101913</v>
      </c>
      <c r="D55" s="7" t="str">
        <f aca="false">"019"</f>
        <v>019</v>
      </c>
      <c r="E55" s="7" t="str">
        <f aca="false">"13"</f>
        <v>13</v>
      </c>
      <c r="F55" s="8" t="n">
        <v>75</v>
      </c>
      <c r="G55" s="6" t="n">
        <v>87</v>
      </c>
      <c r="H55" s="7" t="n">
        <v>81</v>
      </c>
    </row>
    <row r="56" customFormat="false" ht="13.5" hidden="false" customHeight="false" outlineLevel="0" collapsed="false">
      <c r="A56" s="7" t="n">
        <v>54</v>
      </c>
      <c r="B56" s="7" t="s">
        <v>11</v>
      </c>
      <c r="C56" s="7" t="str">
        <f aca="false">"2210101816"</f>
        <v>2210101816</v>
      </c>
      <c r="D56" s="7" t="str">
        <f aca="false">"018"</f>
        <v>018</v>
      </c>
      <c r="E56" s="7" t="str">
        <f aca="false">"16"</f>
        <v>16</v>
      </c>
      <c r="F56" s="8" t="n">
        <v>81</v>
      </c>
      <c r="G56" s="6" t="n">
        <v>80.5</v>
      </c>
      <c r="H56" s="7" t="n">
        <v>80.75</v>
      </c>
    </row>
    <row r="57" customFormat="false" ht="13.5" hidden="false" customHeight="false" outlineLevel="0" collapsed="false">
      <c r="A57" s="7" t="n">
        <v>55</v>
      </c>
      <c r="B57" s="7" t="s">
        <v>11</v>
      </c>
      <c r="C57" s="7" t="str">
        <f aca="false">"2210101707"</f>
        <v>2210101707</v>
      </c>
      <c r="D57" s="7" t="str">
        <f aca="false">"017"</f>
        <v>017</v>
      </c>
      <c r="E57" s="7" t="str">
        <f aca="false">"07"</f>
        <v>07</v>
      </c>
      <c r="F57" s="8" t="n">
        <v>69</v>
      </c>
      <c r="G57" s="6" t="n">
        <v>91</v>
      </c>
      <c r="H57" s="7" t="n">
        <v>80</v>
      </c>
    </row>
    <row r="58" customFormat="false" ht="13.5" hidden="false" customHeight="false" outlineLevel="0" collapsed="false">
      <c r="A58" s="7" t="n">
        <v>56</v>
      </c>
      <c r="B58" s="7" t="s">
        <v>11</v>
      </c>
      <c r="C58" s="7" t="str">
        <f aca="false">"2210101702"</f>
        <v>2210101702</v>
      </c>
      <c r="D58" s="7" t="str">
        <f aca="false">"017"</f>
        <v>017</v>
      </c>
      <c r="E58" s="7" t="str">
        <f aca="false">"02"</f>
        <v>02</v>
      </c>
      <c r="F58" s="8" t="n">
        <v>73.5</v>
      </c>
      <c r="G58" s="6" t="n">
        <v>84.5</v>
      </c>
      <c r="H58" s="7" t="n">
        <v>79</v>
      </c>
    </row>
    <row r="59" customFormat="false" ht="13.5" hidden="false" customHeight="false" outlineLevel="0" collapsed="false">
      <c r="A59" s="7" t="n">
        <v>57</v>
      </c>
      <c r="B59" s="7" t="s">
        <v>11</v>
      </c>
      <c r="C59" s="7" t="str">
        <f aca="false">"2210101709"</f>
        <v>2210101709</v>
      </c>
      <c r="D59" s="7" t="str">
        <f aca="false">"017"</f>
        <v>017</v>
      </c>
      <c r="E59" s="7" t="str">
        <f aca="false">"09"</f>
        <v>09</v>
      </c>
      <c r="F59" s="8" t="n">
        <v>74</v>
      </c>
      <c r="G59" s="6" t="n">
        <v>79.5</v>
      </c>
      <c r="H59" s="7" t="n">
        <v>76.75</v>
      </c>
    </row>
    <row r="60" customFormat="false" ht="13.5" hidden="false" customHeight="false" outlineLevel="0" collapsed="false">
      <c r="A60" s="7" t="n">
        <v>58</v>
      </c>
      <c r="B60" s="7" t="s">
        <v>11</v>
      </c>
      <c r="C60" s="7" t="str">
        <f aca="false">"2210101712"</f>
        <v>2210101712</v>
      </c>
      <c r="D60" s="7" t="str">
        <f aca="false">"017"</f>
        <v>017</v>
      </c>
      <c r="E60" s="7" t="str">
        <f aca="false">"12"</f>
        <v>12</v>
      </c>
      <c r="F60" s="8" t="n">
        <v>72.5</v>
      </c>
      <c r="G60" s="6" t="n">
        <v>80</v>
      </c>
      <c r="H60" s="7" t="n">
        <v>76.25</v>
      </c>
    </row>
    <row r="61" customFormat="false" ht="13.5" hidden="false" customHeight="false" outlineLevel="0" collapsed="false">
      <c r="A61" s="7" t="n">
        <v>59</v>
      </c>
      <c r="B61" s="7" t="s">
        <v>11</v>
      </c>
      <c r="C61" s="7" t="str">
        <f aca="false">"2210101928"</f>
        <v>2210101928</v>
      </c>
      <c r="D61" s="7" t="str">
        <f aca="false">"019"</f>
        <v>019</v>
      </c>
      <c r="E61" s="7" t="str">
        <f aca="false">"28"</f>
        <v>28</v>
      </c>
      <c r="F61" s="8" t="n">
        <v>69</v>
      </c>
      <c r="G61" s="6" t="n">
        <v>81</v>
      </c>
      <c r="H61" s="7" t="n">
        <v>75</v>
      </c>
    </row>
    <row r="62" customFormat="false" ht="13.5" hidden="false" customHeight="false" outlineLevel="0" collapsed="false">
      <c r="A62" s="7" t="n">
        <v>60</v>
      </c>
      <c r="B62" s="7" t="s">
        <v>11</v>
      </c>
      <c r="C62" s="7" t="str">
        <f aca="false">"2210101714"</f>
        <v>2210101714</v>
      </c>
      <c r="D62" s="7" t="str">
        <f aca="false">"017"</f>
        <v>017</v>
      </c>
      <c r="E62" s="7" t="str">
        <f aca="false">"14"</f>
        <v>14</v>
      </c>
      <c r="F62" s="8" t="n">
        <v>79</v>
      </c>
      <c r="G62" s="6" t="n">
        <v>69</v>
      </c>
      <c r="H62" s="7" t="n">
        <v>74</v>
      </c>
    </row>
    <row r="63" customFormat="false" ht="13.5" hidden="false" customHeight="false" outlineLevel="0" collapsed="false">
      <c r="A63" s="7" t="n">
        <v>61</v>
      </c>
      <c r="B63" s="7" t="s">
        <v>11</v>
      </c>
      <c r="C63" s="7" t="str">
        <f aca="false">"2210101815"</f>
        <v>2210101815</v>
      </c>
      <c r="D63" s="7" t="str">
        <f aca="false">"018"</f>
        <v>018</v>
      </c>
      <c r="E63" s="7" t="str">
        <f aca="false">"15"</f>
        <v>15</v>
      </c>
      <c r="F63" s="8" t="n">
        <v>66.5</v>
      </c>
      <c r="G63" s="6" t="n">
        <v>80.5</v>
      </c>
      <c r="H63" s="7" t="n">
        <v>73.5</v>
      </c>
    </row>
    <row r="64" customFormat="false" ht="13.5" hidden="false" customHeight="false" outlineLevel="0" collapsed="false">
      <c r="A64" s="7" t="n">
        <v>62</v>
      </c>
      <c r="B64" s="7" t="s">
        <v>11</v>
      </c>
      <c r="C64" s="7" t="str">
        <f aca="false">"2210101906"</f>
        <v>2210101906</v>
      </c>
      <c r="D64" s="7" t="str">
        <f aca="false">"019"</f>
        <v>019</v>
      </c>
      <c r="E64" s="7" t="str">
        <f aca="false">"06"</f>
        <v>06</v>
      </c>
      <c r="F64" s="8" t="n">
        <v>62.5</v>
      </c>
      <c r="G64" s="6" t="n">
        <v>84.5</v>
      </c>
      <c r="H64" s="7" t="n">
        <v>73.5</v>
      </c>
    </row>
    <row r="65" customFormat="false" ht="13.5" hidden="false" customHeight="false" outlineLevel="0" collapsed="false">
      <c r="A65" s="7" t="n">
        <v>63</v>
      </c>
      <c r="B65" s="7" t="s">
        <v>11</v>
      </c>
      <c r="C65" s="7" t="str">
        <f aca="false">"2210101811"</f>
        <v>2210101811</v>
      </c>
      <c r="D65" s="7" t="str">
        <f aca="false">"018"</f>
        <v>018</v>
      </c>
      <c r="E65" s="7" t="str">
        <f aca="false">"11"</f>
        <v>11</v>
      </c>
      <c r="F65" s="8" t="n">
        <v>64.5</v>
      </c>
      <c r="G65" s="6" t="n">
        <v>82</v>
      </c>
      <c r="H65" s="7" t="n">
        <v>73.25</v>
      </c>
    </row>
    <row r="66" customFormat="false" ht="13.5" hidden="false" customHeight="false" outlineLevel="0" collapsed="false">
      <c r="A66" s="7" t="n">
        <v>64</v>
      </c>
      <c r="B66" s="7" t="s">
        <v>11</v>
      </c>
      <c r="C66" s="7" t="str">
        <f aca="false">"2210101711"</f>
        <v>2210101711</v>
      </c>
      <c r="D66" s="7" t="str">
        <f aca="false">"017"</f>
        <v>017</v>
      </c>
      <c r="E66" s="7" t="str">
        <f aca="false">"11"</f>
        <v>11</v>
      </c>
      <c r="F66" s="8" t="n">
        <v>77</v>
      </c>
      <c r="G66" s="6" t="n">
        <v>69</v>
      </c>
      <c r="H66" s="7" t="n">
        <v>73</v>
      </c>
    </row>
    <row r="67" customFormat="false" ht="13.5" hidden="false" customHeight="false" outlineLevel="0" collapsed="false">
      <c r="A67" s="7" t="n">
        <v>65</v>
      </c>
      <c r="B67" s="7" t="s">
        <v>11</v>
      </c>
      <c r="C67" s="7" t="s">
        <v>12</v>
      </c>
      <c r="D67" s="7" t="s">
        <v>13</v>
      </c>
      <c r="E67" s="7" t="s">
        <v>14</v>
      </c>
      <c r="F67" s="8" t="n">
        <v>65.5</v>
      </c>
      <c r="G67" s="6" t="n">
        <v>80.5</v>
      </c>
      <c r="H67" s="7" t="n">
        <v>73</v>
      </c>
    </row>
  </sheetData>
  <mergeCells count="1">
    <mergeCell ref="B1:G1"/>
  </mergeCells>
  <printOptions headings="false" gridLines="false" gridLinesSet="true" horizontalCentered="false" verticalCentered="false"/>
  <pageMargins left="0.751388888888889" right="0.751388888888889" top="0.66875" bottom="0.6687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0:42:18Z</dcterms:created>
  <dc:creator/>
  <dc:description/>
  <dc:language>en-US</dc:language>
  <cp:lastModifiedBy>Administrator</cp:lastModifiedBy>
  <dcterms:modified xsi:type="dcterms:W3CDTF">2022-10-27T09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C9E8F39974F44BFBC0C52BD24E817</vt:lpwstr>
  </property>
  <property fmtid="{D5CDD505-2E9C-101B-9397-08002B2CF9AE}" pid="3" name="KSOProductBuildVer">
    <vt:lpwstr>2052-11.1.0.12598</vt:lpwstr>
  </property>
</Properties>
</file>